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2">
  <si>
    <r>
      <rPr>
        <b val="true"/>
        <sz val="14"/>
        <color rgb="FF000000"/>
        <rFont val="Times New Roman"/>
        <family val="1"/>
      </rPr>
      <t xml:space="preserve">2002</t>
    </r>
    <r>
      <rPr>
        <b val="true"/>
        <sz val="14"/>
        <color rgb="FF000000"/>
        <rFont val="Noto Sans"/>
        <family val="2"/>
      </rPr>
      <t xml:space="preserve">年全国男足甲</t>
    </r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Noto Sans"/>
        <family val="2"/>
      </rPr>
      <t xml:space="preserve">联赛第</t>
    </r>
  </si>
  <si>
    <t xml:space="preserve">轮</t>
  </si>
  <si>
    <r>
      <rPr>
        <b val="true"/>
        <sz val="14"/>
        <color rgb="FF000000"/>
        <rFont val="宋体"/>
        <family val="0"/>
        <charset val="134"/>
      </rPr>
      <t xml:space="preserve">2002</t>
    </r>
    <r>
      <rPr>
        <b val="true"/>
        <sz val="14"/>
        <color rgb="FF000000"/>
        <rFont val="Noto Sans"/>
        <family val="2"/>
      </rPr>
      <t xml:space="preserve">年全国男足甲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联赛第</t>
    </r>
  </si>
  <si>
    <t xml:space="preserve">俱  乐  部</t>
  </si>
  <si>
    <t xml:space="preserve">大</t>
  </si>
  <si>
    <t xml:space="preserve">连</t>
  </si>
  <si>
    <t xml:space="preserve">申</t>
  </si>
  <si>
    <t xml:space="preserve">花</t>
  </si>
  <si>
    <t xml:space="preserve">辽</t>
  </si>
  <si>
    <t xml:space="preserve">宁</t>
  </si>
  <si>
    <t xml:space="preserve">四</t>
  </si>
  <si>
    <t xml:space="preserve">川</t>
  </si>
  <si>
    <t xml:space="preserve">深</t>
  </si>
  <si>
    <t xml:space="preserve">圳</t>
  </si>
  <si>
    <t xml:space="preserve">山</t>
  </si>
  <si>
    <t xml:space="preserve">东</t>
  </si>
  <si>
    <t xml:space="preserve">天</t>
  </si>
  <si>
    <t xml:space="preserve">津</t>
  </si>
  <si>
    <t xml:space="preserve">北</t>
  </si>
  <si>
    <t xml:space="preserve">京</t>
  </si>
  <si>
    <t xml:space="preserve">陕</t>
  </si>
  <si>
    <t xml:space="preserve">西</t>
  </si>
  <si>
    <t xml:space="preserve">云</t>
  </si>
  <si>
    <t xml:space="preserve">南</t>
  </si>
  <si>
    <t xml:space="preserve">重</t>
  </si>
  <si>
    <t xml:space="preserve">庆</t>
  </si>
  <si>
    <t xml:space="preserve">八</t>
  </si>
  <si>
    <t xml:space="preserve">一</t>
  </si>
  <si>
    <t xml:space="preserve">青</t>
  </si>
  <si>
    <t xml:space="preserve">岛</t>
  </si>
  <si>
    <t xml:space="preserve">沈</t>
  </si>
  <si>
    <t xml:space="preserve">阳</t>
  </si>
  <si>
    <t xml:space="preserve">中</t>
  </si>
  <si>
    <t xml:space="preserve">远</t>
  </si>
  <si>
    <t xml:space="preserve">俱乐部</t>
  </si>
  <si>
    <t xml:space="preserve">主进球</t>
  </si>
  <si>
    <t xml:space="preserve">客进球</t>
  </si>
  <si>
    <t xml:space="preserve">总进球</t>
  </si>
  <si>
    <t xml:space="preserve">主失球</t>
  </si>
  <si>
    <t xml:space="preserve">客失球</t>
  </si>
  <si>
    <t xml:space="preserve">总失球</t>
  </si>
  <si>
    <t xml:space="preserve">主净胜</t>
  </si>
  <si>
    <t xml:space="preserve">客净胜</t>
  </si>
  <si>
    <t xml:space="preserve">净胜球</t>
  </si>
  <si>
    <t xml:space="preserve">主积分</t>
  </si>
  <si>
    <t xml:space="preserve">客积分</t>
  </si>
  <si>
    <t xml:space="preserve">主次</t>
  </si>
  <si>
    <t xml:space="preserve">客次</t>
  </si>
  <si>
    <t xml:space="preserve">主胜</t>
  </si>
  <si>
    <t xml:space="preserve">客胜</t>
  </si>
  <si>
    <t xml:space="preserve">胜</t>
  </si>
  <si>
    <t xml:space="preserve">主平</t>
  </si>
  <si>
    <t xml:space="preserve">客平</t>
  </si>
  <si>
    <t xml:space="preserve">平</t>
  </si>
  <si>
    <t xml:space="preserve">主负</t>
  </si>
  <si>
    <t xml:space="preserve">客负</t>
  </si>
  <si>
    <t xml:space="preserve">负</t>
  </si>
  <si>
    <t xml:space="preserve">积分</t>
  </si>
  <si>
    <t xml:space="preserve">排名</t>
  </si>
  <si>
    <t xml:space="preserve">大    连</t>
  </si>
  <si>
    <t xml:space="preserve">主场</t>
  </si>
  <si>
    <t xml:space="preserve">:</t>
  </si>
  <si>
    <t xml:space="preserve">实    德</t>
  </si>
  <si>
    <t xml:space="preserve">客场</t>
  </si>
  <si>
    <t xml:space="preserve">上    海</t>
  </si>
  <si>
    <t xml:space="preserve">申    花</t>
  </si>
  <si>
    <t xml:space="preserve">辽    宁</t>
  </si>
  <si>
    <t xml:space="preserve">波    导</t>
  </si>
  <si>
    <t xml:space="preserve">四    川</t>
  </si>
  <si>
    <t xml:space="preserve">大    河</t>
  </si>
  <si>
    <t xml:space="preserve">深    圳</t>
  </si>
  <si>
    <t xml:space="preserve">平    安</t>
  </si>
  <si>
    <t xml:space="preserve">山    东</t>
  </si>
  <si>
    <t xml:space="preserve">鲁    能</t>
  </si>
  <si>
    <t xml:space="preserve">天    津</t>
  </si>
  <si>
    <t xml:space="preserve">泰    达</t>
  </si>
  <si>
    <t xml:space="preserve">北    京</t>
  </si>
  <si>
    <t xml:space="preserve">国    安</t>
  </si>
  <si>
    <t xml:space="preserve">陕    西</t>
  </si>
  <si>
    <t xml:space="preserve">国    力</t>
  </si>
  <si>
    <t xml:space="preserve">云    南</t>
  </si>
  <si>
    <t xml:space="preserve">红    塔</t>
  </si>
  <si>
    <t xml:space="preserve">重    庆</t>
  </si>
  <si>
    <t xml:space="preserve">立    帆</t>
  </si>
  <si>
    <t xml:space="preserve">八    一</t>
  </si>
  <si>
    <t xml:space="preserve">振    邦</t>
  </si>
  <si>
    <t xml:space="preserve">青    岛</t>
  </si>
  <si>
    <t xml:space="preserve">颐    中</t>
  </si>
  <si>
    <t xml:space="preserve">沈    阳</t>
  </si>
  <si>
    <t xml:space="preserve">金    德</t>
  </si>
  <si>
    <t xml:space="preserve">中    远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24"/>
    <col collapsed="false" customWidth="true" hidden="false" outlineLevel="0" max="3" min="3" style="3" width="1.87"/>
    <col collapsed="false" customWidth="true" hidden="false" outlineLevel="0" max="4" min="4" style="4" width="1.87"/>
    <col collapsed="false" customWidth="true" hidden="false" outlineLevel="0" max="5" min="5" style="5" width="1.87"/>
    <col collapsed="false" customWidth="true" hidden="false" outlineLevel="0" max="6" min="6" style="1" width="1.87"/>
    <col collapsed="false" customWidth="true" hidden="false" outlineLevel="0" max="7" min="7" style="3" width="1.87"/>
    <col collapsed="false" customWidth="true" hidden="false" outlineLevel="0" max="8" min="8" style="4" width="1.87"/>
    <col collapsed="false" customWidth="true" hidden="false" outlineLevel="0" max="9" min="9" style="5" width="1.87"/>
    <col collapsed="false" customWidth="true" hidden="false" outlineLevel="0" max="10" min="10" style="1" width="1.87"/>
    <col collapsed="false" customWidth="true" hidden="false" outlineLevel="0" max="11" min="11" style="3" width="1.87"/>
    <col collapsed="false" customWidth="true" hidden="false" outlineLevel="0" max="12" min="12" style="4" width="1.87"/>
    <col collapsed="false" customWidth="true" hidden="false" outlineLevel="0" max="13" min="13" style="5" width="1.87"/>
    <col collapsed="false" customWidth="true" hidden="false" outlineLevel="0" max="14" min="14" style="1" width="1.87"/>
    <col collapsed="false" customWidth="true" hidden="false" outlineLevel="0" max="15" min="15" style="3" width="1.87"/>
    <col collapsed="false" customWidth="true" hidden="false" outlineLevel="0" max="16" min="16" style="4" width="1.87"/>
    <col collapsed="false" customWidth="true" hidden="false" outlineLevel="0" max="17" min="17" style="5" width="1.87"/>
    <col collapsed="false" customWidth="true" hidden="false" outlineLevel="0" max="18" min="18" style="1" width="1.87"/>
    <col collapsed="false" customWidth="true" hidden="false" outlineLevel="0" max="19" min="19" style="3" width="1.87"/>
    <col collapsed="false" customWidth="true" hidden="false" outlineLevel="0" max="20" min="20" style="4" width="1.87"/>
    <col collapsed="false" customWidth="true" hidden="false" outlineLevel="0" max="21" min="21" style="5" width="1.87"/>
    <col collapsed="false" customWidth="true" hidden="false" outlineLevel="0" max="22" min="22" style="1" width="1.87"/>
    <col collapsed="false" customWidth="true" hidden="false" outlineLevel="0" max="23" min="23" style="3" width="1.87"/>
    <col collapsed="false" customWidth="true" hidden="false" outlineLevel="0" max="24" min="24" style="4" width="1.87"/>
    <col collapsed="false" customWidth="true" hidden="false" outlineLevel="0" max="25" min="25" style="5" width="1.87"/>
    <col collapsed="false" customWidth="true" hidden="false" outlineLevel="0" max="26" min="26" style="1" width="1.87"/>
    <col collapsed="false" customWidth="true" hidden="false" outlineLevel="0" max="27" min="27" style="3" width="1.87"/>
    <col collapsed="false" customWidth="true" hidden="false" outlineLevel="0" max="28" min="28" style="4" width="1.87"/>
    <col collapsed="false" customWidth="true" hidden="false" outlineLevel="0" max="29" min="29" style="5" width="1.87"/>
    <col collapsed="false" customWidth="true" hidden="false" outlineLevel="0" max="30" min="30" style="1" width="1.87"/>
    <col collapsed="false" customWidth="true" hidden="false" outlineLevel="0" max="31" min="31" style="3" width="1.87"/>
    <col collapsed="false" customWidth="true" hidden="false" outlineLevel="0" max="32" min="32" style="4" width="1.87"/>
    <col collapsed="false" customWidth="true" hidden="false" outlineLevel="0" max="33" min="33" style="5" width="1.87"/>
    <col collapsed="false" customWidth="true" hidden="false" outlineLevel="0" max="34" min="34" style="1" width="1.87"/>
    <col collapsed="false" customWidth="true" hidden="false" outlineLevel="0" max="35" min="35" style="3" width="1.87"/>
    <col collapsed="false" customWidth="true" hidden="false" outlineLevel="0" max="36" min="36" style="4" width="1.87"/>
    <col collapsed="false" customWidth="true" hidden="false" outlineLevel="0" max="37" min="37" style="5" width="1.87"/>
    <col collapsed="false" customWidth="true" hidden="false" outlineLevel="0" max="38" min="38" style="1" width="1.87"/>
    <col collapsed="false" customWidth="true" hidden="false" outlineLevel="0" max="39" min="39" style="3" width="1.87"/>
    <col collapsed="false" customWidth="true" hidden="false" outlineLevel="0" max="40" min="40" style="4" width="1.87"/>
    <col collapsed="false" customWidth="true" hidden="false" outlineLevel="0" max="41" min="41" style="5" width="1.87"/>
    <col collapsed="false" customWidth="true" hidden="false" outlineLevel="0" max="42" min="42" style="1" width="1.87"/>
    <col collapsed="false" customWidth="true" hidden="false" outlineLevel="0" max="43" min="43" style="3" width="1.87"/>
    <col collapsed="false" customWidth="true" hidden="false" outlineLevel="0" max="44" min="44" style="4" width="1.87"/>
    <col collapsed="false" customWidth="true" hidden="false" outlineLevel="0" max="45" min="45" style="5" width="1.87"/>
    <col collapsed="false" customWidth="true" hidden="false" outlineLevel="0" max="46" min="46" style="1" width="1.87"/>
    <col collapsed="false" customWidth="true" hidden="false" outlineLevel="0" max="47" min="47" style="3" width="1.87"/>
    <col collapsed="false" customWidth="true" hidden="false" outlineLevel="0" max="48" min="48" style="4" width="1.87"/>
    <col collapsed="false" customWidth="true" hidden="false" outlineLevel="0" max="49" min="49" style="5" width="1.87"/>
    <col collapsed="false" customWidth="true" hidden="false" outlineLevel="0" max="50" min="50" style="1" width="1.87"/>
    <col collapsed="false" customWidth="true" hidden="false" outlineLevel="0" max="51" min="51" style="3" width="1.87"/>
    <col collapsed="false" customWidth="true" hidden="false" outlineLevel="0" max="52" min="52" style="4" width="1.87"/>
    <col collapsed="false" customWidth="true" hidden="false" outlineLevel="0" max="53" min="53" style="5" width="1.87"/>
    <col collapsed="false" customWidth="true" hidden="false" outlineLevel="0" max="54" min="54" style="1" width="1.87"/>
    <col collapsed="false" customWidth="true" hidden="false" outlineLevel="0" max="55" min="55" style="3" width="1.87"/>
    <col collapsed="false" customWidth="true" hidden="false" outlineLevel="0" max="56" min="56" style="4" width="1.87"/>
    <col collapsed="false" customWidth="true" hidden="false" outlineLevel="0" max="57" min="57" style="5" width="1.87"/>
    <col collapsed="false" customWidth="true" hidden="false" outlineLevel="0" max="58" min="58" style="1" width="1.87"/>
    <col collapsed="false" customWidth="true" hidden="false" outlineLevel="0" max="59" min="59" style="3" width="1.87"/>
    <col collapsed="false" customWidth="true" hidden="false" outlineLevel="0" max="60" min="60" style="4" width="1.87"/>
    <col collapsed="false" customWidth="true" hidden="false" outlineLevel="0" max="61" min="61" style="5" width="2.62"/>
    <col collapsed="false" customWidth="true" hidden="false" outlineLevel="0" max="62" min="62" style="1" width="1.87"/>
    <col collapsed="false" customWidth="true" hidden="false" outlineLevel="0" max="63" min="63" style="6" width="1.12"/>
    <col collapsed="false" customWidth="true" hidden="false" outlineLevel="0" max="64" min="64" style="4" width="10.62"/>
    <col collapsed="false" customWidth="true" hidden="true" outlineLevel="0" max="66" min="65" style="4" width="10.62"/>
    <col collapsed="false" customWidth="true" hidden="false" outlineLevel="0" max="67" min="67" style="4" width="10.62"/>
    <col collapsed="false" customWidth="true" hidden="true" outlineLevel="0" max="69" min="68" style="4" width="10.62"/>
    <col collapsed="false" customWidth="true" hidden="false" outlineLevel="0" max="70" min="70" style="4" width="10.62"/>
    <col collapsed="false" customWidth="true" hidden="true" outlineLevel="0" max="72" min="71" style="4" width="10.62"/>
    <col collapsed="false" customWidth="true" hidden="false" outlineLevel="0" max="73" min="73" style="4" width="10.62"/>
    <col collapsed="false" customWidth="true" hidden="true" outlineLevel="0" max="75" min="74" style="7" width="10.62"/>
    <col collapsed="false" customWidth="true" hidden="false" outlineLevel="0" max="76" min="76" style="1" width="10.62"/>
    <col collapsed="false" customWidth="true" hidden="true" outlineLevel="0" max="79" min="77" style="1" width="10.62"/>
    <col collapsed="false" customWidth="true" hidden="false" outlineLevel="0" max="80" min="80" style="8" width="10.62"/>
    <col collapsed="false" customWidth="true" hidden="true" outlineLevel="0" max="82" min="81" style="1" width="10.62"/>
    <col collapsed="false" customWidth="true" hidden="false" outlineLevel="0" max="83" min="83" style="8" width="10.62"/>
    <col collapsed="false" customWidth="true" hidden="true" outlineLevel="0" max="85" min="84" style="8" width="10.62"/>
    <col collapsed="false" customWidth="true" hidden="false" outlineLevel="0" max="86" min="86" style="8" width="10.62"/>
    <col collapsed="false" customWidth="true" hidden="false" outlineLevel="0" max="87" min="87" style="9" width="10.62"/>
    <col collapsed="false" customWidth="true" hidden="true" outlineLevel="0" max="88" min="88" style="6" width="10.62"/>
    <col collapsed="false" customWidth="false" hidden="false" outlineLevel="0" max="257" min="89" style="4" width="8.99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 t="n">
        <v>29</v>
      </c>
      <c r="N1" s="11"/>
      <c r="O1" s="12" t="s">
        <v>1</v>
      </c>
      <c r="P1" s="12"/>
      <c r="Q1" s="13"/>
      <c r="R1" s="4"/>
      <c r="S1" s="14"/>
      <c r="U1" s="13"/>
      <c r="V1" s="4"/>
      <c r="W1" s="14"/>
      <c r="Y1" s="13"/>
      <c r="Z1" s="4"/>
      <c r="AA1" s="14"/>
      <c r="AC1" s="13"/>
      <c r="AD1" s="4"/>
      <c r="AE1" s="14"/>
      <c r="AG1" s="13"/>
      <c r="AH1" s="4"/>
      <c r="AI1" s="14"/>
      <c r="AK1" s="13"/>
      <c r="AL1" s="4"/>
      <c r="AM1" s="14"/>
      <c r="AO1" s="13"/>
      <c r="AP1" s="4"/>
      <c r="AQ1" s="14"/>
      <c r="AS1" s="13"/>
      <c r="AT1" s="4"/>
      <c r="AU1" s="14"/>
      <c r="AW1" s="13"/>
      <c r="AX1" s="4"/>
      <c r="AY1" s="14"/>
      <c r="BA1" s="13"/>
      <c r="BB1" s="4"/>
      <c r="BC1" s="14"/>
      <c r="BG1" s="14"/>
      <c r="BL1" s="15" t="s">
        <v>2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E1" s="16" t="n">
        <v>29</v>
      </c>
      <c r="CF1" s="16"/>
      <c r="CG1" s="16"/>
      <c r="CH1" s="17" t="s">
        <v>1</v>
      </c>
      <c r="CI1" s="4"/>
      <c r="CJ1" s="1"/>
    </row>
    <row r="2" customFormat="false" ht="15" hidden="false" customHeight="true" outlineLevel="0" collapsed="false">
      <c r="A2" s="18" t="s">
        <v>3</v>
      </c>
      <c r="B2" s="18"/>
      <c r="C2" s="19" t="s">
        <v>4</v>
      </c>
      <c r="D2" s="19"/>
      <c r="E2" s="20" t="s">
        <v>5</v>
      </c>
      <c r="F2" s="20"/>
      <c r="G2" s="19" t="s">
        <v>6</v>
      </c>
      <c r="H2" s="19"/>
      <c r="I2" s="20" t="s">
        <v>7</v>
      </c>
      <c r="J2" s="20"/>
      <c r="K2" s="19" t="s">
        <v>8</v>
      </c>
      <c r="L2" s="19"/>
      <c r="M2" s="20" t="s">
        <v>9</v>
      </c>
      <c r="N2" s="20"/>
      <c r="O2" s="19" t="s">
        <v>10</v>
      </c>
      <c r="P2" s="19"/>
      <c r="Q2" s="20" t="s">
        <v>11</v>
      </c>
      <c r="R2" s="20"/>
      <c r="S2" s="19" t="s">
        <v>12</v>
      </c>
      <c r="T2" s="19"/>
      <c r="U2" s="20" t="s">
        <v>13</v>
      </c>
      <c r="V2" s="20"/>
      <c r="W2" s="19" t="s">
        <v>14</v>
      </c>
      <c r="X2" s="19"/>
      <c r="Y2" s="20" t="s">
        <v>15</v>
      </c>
      <c r="Z2" s="20"/>
      <c r="AA2" s="19" t="s">
        <v>16</v>
      </c>
      <c r="AB2" s="19"/>
      <c r="AC2" s="20" t="s">
        <v>17</v>
      </c>
      <c r="AD2" s="20"/>
      <c r="AE2" s="19" t="s">
        <v>18</v>
      </c>
      <c r="AF2" s="19"/>
      <c r="AG2" s="20" t="s">
        <v>19</v>
      </c>
      <c r="AH2" s="20"/>
      <c r="AI2" s="19" t="s">
        <v>20</v>
      </c>
      <c r="AJ2" s="19"/>
      <c r="AK2" s="20" t="s">
        <v>21</v>
      </c>
      <c r="AL2" s="20"/>
      <c r="AM2" s="19" t="s">
        <v>22</v>
      </c>
      <c r="AN2" s="19"/>
      <c r="AO2" s="20" t="s">
        <v>23</v>
      </c>
      <c r="AP2" s="20"/>
      <c r="AQ2" s="19" t="s">
        <v>24</v>
      </c>
      <c r="AR2" s="19"/>
      <c r="AS2" s="20" t="s">
        <v>25</v>
      </c>
      <c r="AT2" s="20"/>
      <c r="AU2" s="19" t="s">
        <v>26</v>
      </c>
      <c r="AV2" s="19"/>
      <c r="AW2" s="21" t="s">
        <v>27</v>
      </c>
      <c r="AX2" s="21"/>
      <c r="AY2" s="21" t="s">
        <v>28</v>
      </c>
      <c r="AZ2" s="21"/>
      <c r="BA2" s="20" t="s">
        <v>29</v>
      </c>
      <c r="BB2" s="20"/>
      <c r="BC2" s="19" t="s">
        <v>30</v>
      </c>
      <c r="BD2" s="19"/>
      <c r="BE2" s="20" t="s">
        <v>31</v>
      </c>
      <c r="BF2" s="20"/>
      <c r="BG2" s="21" t="s">
        <v>32</v>
      </c>
      <c r="BH2" s="21"/>
      <c r="BI2" s="22" t="s">
        <v>33</v>
      </c>
      <c r="BJ2" s="22"/>
      <c r="BL2" s="23" t="s">
        <v>34</v>
      </c>
      <c r="BM2" s="20" t="s">
        <v>35</v>
      </c>
      <c r="BN2" s="24" t="s">
        <v>36</v>
      </c>
      <c r="BO2" s="25" t="s">
        <v>37</v>
      </c>
      <c r="BP2" s="26" t="s">
        <v>38</v>
      </c>
      <c r="BQ2" s="26" t="s">
        <v>39</v>
      </c>
      <c r="BR2" s="25" t="s">
        <v>40</v>
      </c>
      <c r="BS2" s="26" t="s">
        <v>41</v>
      </c>
      <c r="BT2" s="26" t="s">
        <v>42</v>
      </c>
      <c r="BU2" s="25" t="s">
        <v>43</v>
      </c>
      <c r="BV2" s="26" t="s">
        <v>44</v>
      </c>
      <c r="BW2" s="26" t="s">
        <v>45</v>
      </c>
      <c r="BX2" s="25" t="s">
        <v>46</v>
      </c>
      <c r="BY2" s="26" t="s">
        <v>47</v>
      </c>
      <c r="BZ2" s="26" t="s">
        <v>48</v>
      </c>
      <c r="CA2" s="26" t="s">
        <v>49</v>
      </c>
      <c r="CB2" s="25" t="s">
        <v>50</v>
      </c>
      <c r="CC2" s="26" t="s">
        <v>51</v>
      </c>
      <c r="CD2" s="26" t="s">
        <v>52</v>
      </c>
      <c r="CE2" s="25" t="s">
        <v>53</v>
      </c>
      <c r="CF2" s="26" t="s">
        <v>54</v>
      </c>
      <c r="CG2" s="26" t="s">
        <v>55</v>
      </c>
      <c r="CH2" s="25" t="s">
        <v>56</v>
      </c>
      <c r="CI2" s="27" t="s">
        <v>57</v>
      </c>
      <c r="CJ2" s="28" t="s">
        <v>58</v>
      </c>
    </row>
    <row r="3" customFormat="false" ht="15" hidden="false" customHeight="true" outlineLevel="0" collapsed="false">
      <c r="A3" s="29" t="s">
        <v>59</v>
      </c>
      <c r="B3" s="30" t="s">
        <v>60</v>
      </c>
      <c r="C3" s="31"/>
      <c r="D3" s="32"/>
      <c r="E3" s="33"/>
      <c r="F3" s="33"/>
      <c r="G3" s="34" t="n">
        <v>2</v>
      </c>
      <c r="H3" s="35" t="s">
        <v>61</v>
      </c>
      <c r="I3" s="36" t="n">
        <v>0</v>
      </c>
      <c r="J3" s="26" t="n">
        <f aca="false">(G3&gt;I3)*3+(G3=I3)-(I3="")</f>
        <v>3</v>
      </c>
      <c r="K3" s="34" t="n">
        <v>5</v>
      </c>
      <c r="L3" s="35" t="s">
        <v>61</v>
      </c>
      <c r="M3" s="36" t="n">
        <v>2</v>
      </c>
      <c r="N3" s="26" t="n">
        <f aca="false">(K3&gt;M3)*3+(K3=M3)-(M3="")</f>
        <v>3</v>
      </c>
      <c r="O3" s="34" t="n">
        <v>5</v>
      </c>
      <c r="P3" s="35" t="s">
        <v>61</v>
      </c>
      <c r="Q3" s="36" t="n">
        <v>2</v>
      </c>
      <c r="R3" s="26" t="n">
        <f aca="false">(O3&gt;Q3)*3+(O3=Q3)-(Q3="")</f>
        <v>3</v>
      </c>
      <c r="S3" s="34" t="n">
        <v>0</v>
      </c>
      <c r="T3" s="35" t="s">
        <v>61</v>
      </c>
      <c r="U3" s="36" t="n">
        <v>1</v>
      </c>
      <c r="V3" s="26" t="n">
        <f aca="false">(S3&gt;U3)*3+(S3=U3)-(U3="")</f>
        <v>0</v>
      </c>
      <c r="W3" s="34" t="n">
        <v>3</v>
      </c>
      <c r="X3" s="35" t="s">
        <v>61</v>
      </c>
      <c r="Y3" s="36" t="n">
        <v>2</v>
      </c>
      <c r="Z3" s="26" t="n">
        <f aca="false">(W3&gt;Y3)*3+(W3=Y3)-(Y3="")</f>
        <v>3</v>
      </c>
      <c r="AA3" s="37" t="n">
        <v>3</v>
      </c>
      <c r="AB3" s="38" t="s">
        <v>61</v>
      </c>
      <c r="AC3" s="39" t="n">
        <v>1</v>
      </c>
      <c r="AD3" s="40" t="n">
        <f aca="false">(AA3&gt;AC3)*3+(AA3=AC3)-(AC3="")</f>
        <v>3</v>
      </c>
      <c r="AE3" s="34" t="n">
        <v>2</v>
      </c>
      <c r="AF3" s="35" t="s">
        <v>61</v>
      </c>
      <c r="AG3" s="36" t="n">
        <v>1</v>
      </c>
      <c r="AH3" s="26" t="n">
        <f aca="false">(AE3&gt;AG3)*3+(AE3=AG3)-(AG3="")</f>
        <v>3</v>
      </c>
      <c r="AI3" s="37" t="n">
        <v>2</v>
      </c>
      <c r="AJ3" s="38" t="s">
        <v>61</v>
      </c>
      <c r="AK3" s="39" t="n">
        <v>2</v>
      </c>
      <c r="AL3" s="40" t="n">
        <f aca="false">(AI3&gt;AK3)*3+(AI3=AK3)-(AK3="")</f>
        <v>1</v>
      </c>
      <c r="AM3" s="34" t="n">
        <v>3</v>
      </c>
      <c r="AN3" s="35" t="s">
        <v>61</v>
      </c>
      <c r="AO3" s="36" t="n">
        <v>2</v>
      </c>
      <c r="AP3" s="26" t="n">
        <f aca="false">(AM3&gt;AO3)*3+(AM3=AO3)-(AO3="")</f>
        <v>3</v>
      </c>
      <c r="AQ3" s="37" t="n">
        <v>1</v>
      </c>
      <c r="AR3" s="38" t="s">
        <v>61</v>
      </c>
      <c r="AS3" s="39" t="n">
        <v>1</v>
      </c>
      <c r="AT3" s="40" t="n">
        <f aca="false">(AQ3&gt;AS3)*3+(AQ3=AS3)-(AS3="")</f>
        <v>1</v>
      </c>
      <c r="AU3" s="37" t="n">
        <v>1</v>
      </c>
      <c r="AV3" s="35" t="s">
        <v>61</v>
      </c>
      <c r="AW3" s="36" t="n">
        <v>2</v>
      </c>
      <c r="AX3" s="26" t="n">
        <f aca="false">(AU3&gt;AW3)*3+(AU3=AW3)-(AW3="")</f>
        <v>0</v>
      </c>
      <c r="AY3" s="37" t="n">
        <v>2</v>
      </c>
      <c r="AZ3" s="38" t="s">
        <v>61</v>
      </c>
      <c r="BA3" s="39" t="n">
        <v>1</v>
      </c>
      <c r="BB3" s="40" t="n">
        <f aca="false">(AY3&gt;BA3)*3+(AY3=BA3)-(BA3="")</f>
        <v>3</v>
      </c>
      <c r="BC3" s="34" t="n">
        <v>1</v>
      </c>
      <c r="BD3" s="35" t="s">
        <v>61</v>
      </c>
      <c r="BE3" s="36" t="n">
        <v>0</v>
      </c>
      <c r="BF3" s="26" t="n">
        <f aca="false">(BC3&gt;BE3)*3+(BC3=BE3)-(BE3="")</f>
        <v>3</v>
      </c>
      <c r="BG3" s="36" t="n">
        <v>4</v>
      </c>
      <c r="BH3" s="35" t="s">
        <v>61</v>
      </c>
      <c r="BI3" s="41" t="n">
        <v>0</v>
      </c>
      <c r="BJ3" s="42" t="n">
        <f aca="false">(BG3&gt;BI3)*3+(BG3=BI3)-(BI3="")</f>
        <v>3</v>
      </c>
      <c r="BL3" s="43" t="s">
        <v>59</v>
      </c>
      <c r="BM3" s="44" t="n">
        <f aca="false">S3+AE3+K3+O3+G3+W3+AM3+BC3+C3+AQ3+AA3+AI3+AY3+AU3+BG3</f>
        <v>34</v>
      </c>
      <c r="BN3" s="45" t="n">
        <f aca="false">S4+AE4+K4+O4+G4+W4+AM4+BC4+C4+AQ4+AA4+AI4+AY4+AU4+BG4</f>
        <v>14</v>
      </c>
      <c r="BO3" s="46" t="n">
        <f aca="false">SUM(BM3+BN3)</f>
        <v>48</v>
      </c>
      <c r="BP3" s="47" t="n">
        <f aca="false">U3+AG3+M3+Q3+I3+Y3+AO3+BE3+E3+AS3+AC3+AK3+BA3+AW3+BI3</f>
        <v>17</v>
      </c>
      <c r="BQ3" s="47" t="n">
        <f aca="false">U4+AG4+M4+Q4+I4+Y4+AO4+BE4+E4+AS4+AC4+AK4+BA4+AW4+BI4</f>
        <v>10</v>
      </c>
      <c r="BR3" s="46" t="n">
        <f aca="false">BP3+BQ3</f>
        <v>27</v>
      </c>
      <c r="BS3" s="47" t="n">
        <f aca="false">BM3-BP3</f>
        <v>17</v>
      </c>
      <c r="BT3" s="47" t="n">
        <f aca="false">BN3-BQ3</f>
        <v>4</v>
      </c>
      <c r="BU3" s="46" t="n">
        <f aca="false">BS3+BT3</f>
        <v>21</v>
      </c>
      <c r="BV3" s="48" t="n">
        <f aca="false">V3+AH3+N3+R3+J3+Z3+AP3+BF3+F3+AT3+AD3+AL3+BB3+AX3+BJ3</f>
        <v>32</v>
      </c>
      <c r="BW3" s="48" t="n">
        <f aca="false">V4+AH4+N4+R4+J4+Z4+AP4+BF4+F4+AT4+AD4+AL4+BB4+AX4+BJ4</f>
        <v>25</v>
      </c>
      <c r="BX3" s="49" t="n">
        <f aca="false">BZ3+CC3+CF3</f>
        <v>14</v>
      </c>
      <c r="BY3" s="48" t="n">
        <f aca="false">CA3+CD3+CG3</f>
        <v>14</v>
      </c>
      <c r="BZ3" s="48" t="n">
        <f aca="false">(F3=3)+(J3=3)+(N3=3)+(R3=3)+(V3=3)+(Z3=3)+(AD3=3)+(AH3=3)+(AL3=3)+(AP3=3)+(AT3=3)+(AX3=3)+(BB3=3)+(BF3=3)+(BJ3=3)</f>
        <v>10</v>
      </c>
      <c r="CA3" s="48" t="n">
        <f aca="false">(F4=3)+(J4=3)+(N4=3)+(R4=3)+(V4=3)+(Z4=3)+(AD4=3)+(AH4=3)+(AL4=3)+(AP4=3)+(AT4=3)+(AX4=3)+(BB4=3)+(BF4=3)+(BJ4=3)</f>
        <v>7</v>
      </c>
      <c r="CB3" s="49" t="n">
        <f aca="false">BZ3+CA3</f>
        <v>17</v>
      </c>
      <c r="CC3" s="48" t="n">
        <f aca="false">(F3=1)+(J3=1)+(N3=1)+(R3=1)+(V3=1)+(Z3=1)+(AD3=1)+(AH3=1)+(AL3=1)+(AP3=1)+(AT3=1)+(AX3=1)+(BB3=1)+(BF3=1)+(BJ3=1)</f>
        <v>2</v>
      </c>
      <c r="CD3" s="48" t="n">
        <f aca="false">(F4=1)+(J4=1)+(N4=1)+(R4=1)+(V4=1)+(Z4=1)+(AD4=1)+(AH4=1)+(AL4=1)+(AP4=1)+(AT4=1)+(AX4=1)+(BB4=1)+(BF4=1)+(BJ4=1)</f>
        <v>4</v>
      </c>
      <c r="CE3" s="49" t="n">
        <f aca="false">CC3+CD3</f>
        <v>6</v>
      </c>
      <c r="CF3" s="48" t="n">
        <f aca="false">(C3&lt;E3)+(G3&lt;I3)+(K3&lt;M3)+(O3&lt;Q3)+(S3&lt;U3)+(W3&lt;Y3)+(AA3&lt;AC3)+(AE3&lt;AG3)+(AI3&lt;AK3)+(AM3&lt;AO3)+(AQ3&lt;AS3)+(AU3&lt;AW3)+(AY3&lt;BA3)+(BC3&lt;BE3)+(BG3&lt;BI3)</f>
        <v>2</v>
      </c>
      <c r="CG3" s="48" t="n">
        <f aca="false">(C4&lt;E4)+(G4&lt;I4)+(K4&lt;M4)+(O4&lt;Q4)+(S4&lt;U4)+(W4&lt;Y4)+(AA4&lt;AC4)+(AE4&lt;AG4)+(AI4&lt;AK4)+(AM4&lt;AO4)+(AQ4&lt;AS4)+(AU4&lt;AW4)+(AY4&lt;BA4)+(BC4&lt;BE4)+(BG4&lt;BI4)</f>
        <v>3</v>
      </c>
      <c r="CH3" s="50" t="n">
        <f aca="false">CF3+CG3</f>
        <v>5</v>
      </c>
      <c r="CI3" s="51" t="n">
        <f aca="false">BV3+BW3</f>
        <v>57</v>
      </c>
      <c r="CJ3" s="52"/>
    </row>
    <row r="4" customFormat="false" ht="15" hidden="false" customHeight="true" outlineLevel="0" collapsed="false">
      <c r="A4" s="53" t="s">
        <v>62</v>
      </c>
      <c r="B4" s="54" t="s">
        <v>63</v>
      </c>
      <c r="C4" s="55"/>
      <c r="D4" s="56"/>
      <c r="E4" s="57"/>
      <c r="F4" s="57"/>
      <c r="G4" s="58" t="n">
        <v>1</v>
      </c>
      <c r="H4" s="59" t="s">
        <v>61</v>
      </c>
      <c r="I4" s="41" t="n">
        <v>1</v>
      </c>
      <c r="J4" s="60" t="n">
        <f aca="false">(G4&gt;I4)*3+(G4=I4)-(I4="")</f>
        <v>1</v>
      </c>
      <c r="K4" s="58" t="n">
        <v>0</v>
      </c>
      <c r="L4" s="59" t="s">
        <v>61</v>
      </c>
      <c r="M4" s="41" t="n">
        <v>2</v>
      </c>
      <c r="N4" s="60" t="n">
        <f aca="false">(K4&gt;M4)*3+(K4=M4)-(M4="")</f>
        <v>0</v>
      </c>
      <c r="O4" s="58" t="n">
        <v>3</v>
      </c>
      <c r="P4" s="59" t="s">
        <v>61</v>
      </c>
      <c r="Q4" s="41" t="n">
        <v>2</v>
      </c>
      <c r="R4" s="60" t="n">
        <f aca="false">(O4&gt;Q4)*3+(O4=Q4)-(Q4="")</f>
        <v>3</v>
      </c>
      <c r="S4" s="58" t="n">
        <v>0</v>
      </c>
      <c r="T4" s="59" t="s">
        <v>61</v>
      </c>
      <c r="U4" s="41" t="n">
        <v>0</v>
      </c>
      <c r="V4" s="60" t="n">
        <f aca="false">(S4&gt;U4)*3+(S4=U4)-(U4="")</f>
        <v>1</v>
      </c>
      <c r="W4" s="58" t="n">
        <v>1</v>
      </c>
      <c r="X4" s="59" t="s">
        <v>61</v>
      </c>
      <c r="Y4" s="41" t="n">
        <v>2</v>
      </c>
      <c r="Z4" s="60" t="n">
        <f aca="false">(W4&gt;Y4)*3+(W4=Y4)-(Y4="")</f>
        <v>0</v>
      </c>
      <c r="AA4" s="61" t="n">
        <v>1</v>
      </c>
      <c r="AB4" s="62" t="s">
        <v>61</v>
      </c>
      <c r="AC4" s="63" t="n">
        <v>0</v>
      </c>
      <c r="AD4" s="64" t="n">
        <f aca="false">(AA4&gt;AC4)*3+(AA4=AC4)-(AC4="")</f>
        <v>3</v>
      </c>
      <c r="AE4" s="58" t="n">
        <v>2</v>
      </c>
      <c r="AF4" s="59" t="s">
        <v>61</v>
      </c>
      <c r="AG4" s="41" t="n">
        <v>1</v>
      </c>
      <c r="AH4" s="60" t="n">
        <f aca="false">(AE4&gt;AG4)*3+(AE4=AG4)-(AG4="")</f>
        <v>3</v>
      </c>
      <c r="AI4" s="61" t="n">
        <v>1</v>
      </c>
      <c r="AJ4" s="62" t="s">
        <v>61</v>
      </c>
      <c r="AK4" s="63" t="n">
        <v>0</v>
      </c>
      <c r="AL4" s="64" t="n">
        <f aca="false">(AI4&gt;AK4)*3+(AI4=AK4)-(AK4="")</f>
        <v>3</v>
      </c>
      <c r="AM4" s="58" t="n">
        <v>0</v>
      </c>
      <c r="AN4" s="59" t="s">
        <v>61</v>
      </c>
      <c r="AO4" s="41" t="n">
        <v>1</v>
      </c>
      <c r="AP4" s="60" t="n">
        <f aca="false">(AM4&gt;AO4)*3+(AM4=AO4)-(AO4="")</f>
        <v>0</v>
      </c>
      <c r="AQ4" s="61" t="n">
        <v>1</v>
      </c>
      <c r="AR4" s="62" t="s">
        <v>61</v>
      </c>
      <c r="AS4" s="63" t="n">
        <v>1</v>
      </c>
      <c r="AT4" s="64" t="n">
        <f aca="false">(AQ4&gt;AS4)*3+(AQ4=AS4)-(AS4="")</f>
        <v>1</v>
      </c>
      <c r="AU4" s="61" t="n">
        <v>0</v>
      </c>
      <c r="AV4" s="59" t="s">
        <v>61</v>
      </c>
      <c r="AW4" s="41" t="n">
        <v>0</v>
      </c>
      <c r="AX4" s="60" t="n">
        <f aca="false">(AU4&gt;AW4)*3+(AU4=AW4)-(AW4="")</f>
        <v>1</v>
      </c>
      <c r="AY4" s="61" t="n">
        <v>2</v>
      </c>
      <c r="AZ4" s="62" t="s">
        <v>61</v>
      </c>
      <c r="BA4" s="63" t="n">
        <v>0</v>
      </c>
      <c r="BB4" s="64" t="n">
        <f aca="false">(AY4&gt;BA4)*3+(AY4=BA4)-(BA4="")</f>
        <v>3</v>
      </c>
      <c r="BC4" s="61" t="n">
        <v>1</v>
      </c>
      <c r="BD4" s="62" t="s">
        <v>61</v>
      </c>
      <c r="BE4" s="63" t="n">
        <v>0</v>
      </c>
      <c r="BF4" s="60" t="n">
        <f aca="false">(BC4&gt;BE4)*3+(BC4=BE4)-(BE4="")</f>
        <v>3</v>
      </c>
      <c r="BG4" s="62" t="n">
        <v>1</v>
      </c>
      <c r="BH4" s="62" t="s">
        <v>61</v>
      </c>
      <c r="BI4" s="63" t="n">
        <v>0</v>
      </c>
      <c r="BJ4" s="65" t="n">
        <f aca="false">(BG4&gt;BI4)*3+(BG4=BI4)-(BI4="")</f>
        <v>3</v>
      </c>
      <c r="BL4" s="66" t="s">
        <v>62</v>
      </c>
      <c r="BM4" s="44"/>
      <c r="BN4" s="45"/>
      <c r="BO4" s="46"/>
      <c r="BP4" s="47"/>
      <c r="BQ4" s="47"/>
      <c r="BR4" s="46"/>
      <c r="BS4" s="47"/>
      <c r="BT4" s="47"/>
      <c r="BU4" s="46"/>
      <c r="BV4" s="48"/>
      <c r="BW4" s="48"/>
      <c r="BX4" s="49"/>
      <c r="BY4" s="48"/>
      <c r="BZ4" s="48"/>
      <c r="CA4" s="48"/>
      <c r="CB4" s="49"/>
      <c r="CC4" s="48"/>
      <c r="CD4" s="48"/>
      <c r="CE4" s="49"/>
      <c r="CF4" s="48"/>
      <c r="CG4" s="48"/>
      <c r="CH4" s="50"/>
      <c r="CI4" s="51"/>
      <c r="CJ4" s="52"/>
    </row>
    <row r="5" customFormat="false" ht="15" hidden="false" customHeight="true" outlineLevel="0" collapsed="false">
      <c r="A5" s="67" t="s">
        <v>64</v>
      </c>
      <c r="B5" s="68" t="s">
        <v>60</v>
      </c>
      <c r="C5" s="69" t="n">
        <v>1</v>
      </c>
      <c r="D5" s="70" t="s">
        <v>61</v>
      </c>
      <c r="E5" s="71" t="n">
        <v>1</v>
      </c>
      <c r="F5" s="72" t="n">
        <f aca="false">(C5&gt;E5)*3+(C5=E5)-(E5="")</f>
        <v>1</v>
      </c>
      <c r="G5" s="31"/>
      <c r="H5" s="32"/>
      <c r="I5" s="33"/>
      <c r="J5" s="33"/>
      <c r="K5" s="73" t="n">
        <v>1</v>
      </c>
      <c r="L5" s="74" t="s">
        <v>61</v>
      </c>
      <c r="M5" s="75" t="n">
        <v>0</v>
      </c>
      <c r="N5" s="76" t="n">
        <f aca="false">(K5&gt;M5)*3+(K5=M5)-(M5="")</f>
        <v>3</v>
      </c>
      <c r="O5" s="69" t="n">
        <v>4</v>
      </c>
      <c r="P5" s="70" t="s">
        <v>61</v>
      </c>
      <c r="Q5" s="71" t="n">
        <v>1</v>
      </c>
      <c r="R5" s="72" t="n">
        <f aca="false">(O5&gt;Q5)*3+(O5=Q5)-(Q5="")</f>
        <v>3</v>
      </c>
      <c r="S5" s="73" t="n">
        <v>1</v>
      </c>
      <c r="T5" s="74" t="s">
        <v>61</v>
      </c>
      <c r="U5" s="75" t="n">
        <v>5</v>
      </c>
      <c r="V5" s="76" t="n">
        <f aca="false">(S5&gt;U5)*3+(S5=U5)-(U5="")</f>
        <v>0</v>
      </c>
      <c r="W5" s="69" t="n">
        <v>0</v>
      </c>
      <c r="X5" s="70" t="s">
        <v>61</v>
      </c>
      <c r="Y5" s="71" t="n">
        <v>2</v>
      </c>
      <c r="Z5" s="72" t="n">
        <f aca="false">(W5&gt;Y5)*3+(W5=Y5)-(Y5="")</f>
        <v>0</v>
      </c>
      <c r="AA5" s="73" t="n">
        <v>1</v>
      </c>
      <c r="AB5" s="74" t="s">
        <v>61</v>
      </c>
      <c r="AC5" s="75" t="n">
        <v>0</v>
      </c>
      <c r="AD5" s="76" t="n">
        <f aca="false">(AA5&gt;AC5)*3+(AA5=AC5)-(AC5="")</f>
        <v>3</v>
      </c>
      <c r="AE5" s="73" t="n">
        <v>1</v>
      </c>
      <c r="AF5" s="74" t="s">
        <v>61</v>
      </c>
      <c r="AG5" s="75" t="n">
        <v>1</v>
      </c>
      <c r="AH5" s="76" t="n">
        <f aca="false">(AE5&gt;AG5)*3+(AE5=AG5)-(AG5="")</f>
        <v>1</v>
      </c>
      <c r="AI5" s="73" t="n">
        <v>3</v>
      </c>
      <c r="AJ5" s="74" t="s">
        <v>61</v>
      </c>
      <c r="AK5" s="75" t="n">
        <v>1</v>
      </c>
      <c r="AL5" s="76" t="n">
        <f aca="false">(AI5&gt;AK5)*3+(AI5=AK5)-(AK5="")</f>
        <v>3</v>
      </c>
      <c r="AM5" s="69" t="n">
        <v>0</v>
      </c>
      <c r="AN5" s="70" t="s">
        <v>61</v>
      </c>
      <c r="AO5" s="71" t="n">
        <v>1</v>
      </c>
      <c r="AP5" s="72" t="n">
        <f aca="false">(AM5&gt;AO5)*3+(AM5=AO5)-(AO5="")</f>
        <v>0</v>
      </c>
      <c r="AQ5" s="73"/>
      <c r="AR5" s="74" t="s">
        <v>61</v>
      </c>
      <c r="AS5" s="75"/>
      <c r="AT5" s="76" t="n">
        <f aca="false">(AQ5&gt;AS5)*3+(AQ5=AS5)-(AS5="")</f>
        <v>0</v>
      </c>
      <c r="AU5" s="73" t="n">
        <v>7</v>
      </c>
      <c r="AV5" s="74" t="s">
        <v>61</v>
      </c>
      <c r="AW5" s="75" t="n">
        <v>1</v>
      </c>
      <c r="AX5" s="72" t="n">
        <f aca="false">(AU5&gt;AW5)*3+(AU5=AW5)-(AW5="")</f>
        <v>3</v>
      </c>
      <c r="AY5" s="73" t="n">
        <v>1</v>
      </c>
      <c r="AZ5" s="74" t="s">
        <v>61</v>
      </c>
      <c r="BA5" s="75" t="n">
        <v>1</v>
      </c>
      <c r="BB5" s="76" t="n">
        <f aca="false">(AY5&gt;BA5)*3+(AY5=BA5)-(BA5="")</f>
        <v>1</v>
      </c>
      <c r="BC5" s="69" t="n">
        <v>2</v>
      </c>
      <c r="BD5" s="70" t="s">
        <v>61</v>
      </c>
      <c r="BE5" s="71" t="n">
        <v>1</v>
      </c>
      <c r="BF5" s="72" t="n">
        <f aca="false">(BC5&gt;BE5)*3+(BC5=BE5)-(BE5="")</f>
        <v>3</v>
      </c>
      <c r="BG5" s="71" t="n">
        <v>0</v>
      </c>
      <c r="BH5" s="70" t="s">
        <v>61</v>
      </c>
      <c r="BI5" s="71" t="n">
        <v>2</v>
      </c>
      <c r="BJ5" s="65" t="n">
        <f aca="false">(BG5&gt;BI5)*3+(BG5=BI5)-(BI5="")</f>
        <v>0</v>
      </c>
      <c r="BL5" s="77" t="s">
        <v>64</v>
      </c>
      <c r="BM5" s="78" t="n">
        <f aca="false">S5+AE5+K5+O5+G5+W5+AM5+BC5+C5+AQ5+AA5+AI5+AY5+AU5+BG5</f>
        <v>22</v>
      </c>
      <c r="BN5" s="79" t="n">
        <f aca="false">S6+AE6+K6+O6+G6+W6+AM6+BC6+C6+AQ6+AA6+AI6+AY6+AU6+BG6</f>
        <v>14</v>
      </c>
      <c r="BO5" s="46" t="n">
        <f aca="false">SUM(BM5+BN5)</f>
        <v>36</v>
      </c>
      <c r="BP5" s="47" t="n">
        <f aca="false">U5+AG5+M5+Q5+I5+Y5+AO5+BE5+E5+AS5+AC5+AK5+BA5+AW5+BI5</f>
        <v>17</v>
      </c>
      <c r="BQ5" s="47" t="n">
        <f aca="false">U6+AG6+M6+Q6+I6+Y6+AO6+BE6+E6+AS6+AC6+AK6+BA6+AW6+BI6</f>
        <v>22</v>
      </c>
      <c r="BR5" s="46" t="n">
        <f aca="false">BP5+BQ5</f>
        <v>39</v>
      </c>
      <c r="BS5" s="47" t="n">
        <f aca="false">BM5-BP5</f>
        <v>5</v>
      </c>
      <c r="BT5" s="47" t="n">
        <f aca="false">BN5-BQ5</f>
        <v>-8</v>
      </c>
      <c r="BU5" s="46" t="n">
        <f aca="false">BS5+BT5</f>
        <v>-3</v>
      </c>
      <c r="BV5" s="48" t="n">
        <f aca="false">V5+AH5+N5+R5+J5+Z5+AP5+BF5+F5+AT5+AD5+AL5+BB5+AX5+BJ5</f>
        <v>21</v>
      </c>
      <c r="BW5" s="48" t="n">
        <f aca="false">V6+AH6+N6+R6+J6+Z6+AP6+BF6+F6+AT6+AD6+AL6+BB6+AX6+BJ6</f>
        <v>11</v>
      </c>
      <c r="BX5" s="49" t="n">
        <f aca="false">BZ5+CC5+CF5</f>
        <v>13</v>
      </c>
      <c r="BY5" s="48" t="n">
        <f aca="false">CA5+CD5+CG5</f>
        <v>14</v>
      </c>
      <c r="BZ5" s="48" t="n">
        <f aca="false">(F5=3)+(J5=3)+(N5=3)+(R5=3)+(V5=3)+(Z5=3)+(AD5=3)+(AH5=3)+(AL5=3)+(AP5=3)+(AT5=3)+(AX5=3)+(BB5=3)+(BF5=3)+(BJ5=3)</f>
        <v>6</v>
      </c>
      <c r="CA5" s="48" t="n">
        <f aca="false">(F6=3)+(J6=3)+(N6=3)+(R6=3)+(V6=3)+(Z6=3)+(AD6=3)+(AH6=3)+(AL6=3)+(AP6=3)+(AT6=3)+(AX6=3)+(BB6=3)+(BF6=3)+(BJ6=3)</f>
        <v>3</v>
      </c>
      <c r="CB5" s="49" t="n">
        <f aca="false">BZ5+CA5</f>
        <v>9</v>
      </c>
      <c r="CC5" s="48" t="n">
        <f aca="false">(F5=1)+(J5=1)+(N5=1)+(R5=1)+(V5=1)+(Z5=1)+(AD5=1)+(AH5=1)+(AL5=1)+(AP5=1)+(AT5=1)+(AX5=1)+(BB5=1)+(BF5=1)+(BJ5=1)</f>
        <v>3</v>
      </c>
      <c r="CD5" s="48" t="n">
        <f aca="false">(F6=1)+(J6=1)+(N6=1)+(R6=1)+(V6=1)+(Z6=1)+(AD6=1)+(AH6=1)+(AL6=1)+(AP6=1)+(AT6=1)+(AX6=1)+(BB6=1)+(BF6=1)+(BJ6=1)</f>
        <v>2</v>
      </c>
      <c r="CE5" s="49" t="n">
        <f aca="false">CC5+CD5</f>
        <v>5</v>
      </c>
      <c r="CF5" s="48" t="n">
        <f aca="false">(C5&lt;E5)+(G5&lt;I5)+(K5&lt;M5)+(O5&lt;Q5)+(S5&lt;U5)+(W5&lt;Y5)+(AA5&lt;AC5)+(AE5&lt;AG5)+(AI5&lt;AK5)+(AM5&lt;AO5)+(AQ5&lt;AS5)+(AU5&lt;AW5)+(AY5&lt;BA5)+(BC5&lt;BE5)+(BG5&lt;BI5)</f>
        <v>4</v>
      </c>
      <c r="CG5" s="48" t="n">
        <f aca="false">(C6&lt;E6)+(G6&lt;I6)+(K6&lt;M6)+(O6&lt;Q6)+(S6&lt;U6)+(W6&lt;Y6)+(AA6&lt;AC6)+(AE6&lt;AG6)+(AI6&lt;AK6)+(AM6&lt;AO6)+(AQ6&lt;AS6)+(AU6&lt;AW6)+(AY6&lt;BA6)+(BC6&lt;BE6)+(BG6&lt;BI6)</f>
        <v>9</v>
      </c>
      <c r="CH5" s="50" t="n">
        <f aca="false">CF5+CG5</f>
        <v>13</v>
      </c>
      <c r="CI5" s="51" t="n">
        <f aca="false">BV5+BW5</f>
        <v>32</v>
      </c>
      <c r="CJ5" s="80"/>
    </row>
    <row r="6" customFormat="false" ht="15" hidden="false" customHeight="true" outlineLevel="0" collapsed="false">
      <c r="A6" s="81" t="s">
        <v>65</v>
      </c>
      <c r="B6" s="82" t="s">
        <v>63</v>
      </c>
      <c r="C6" s="58" t="n">
        <v>0</v>
      </c>
      <c r="D6" s="59" t="s">
        <v>61</v>
      </c>
      <c r="E6" s="41" t="n">
        <v>2</v>
      </c>
      <c r="F6" s="60" t="n">
        <f aca="false">(C6&gt;E6)*3+(C6=E6)-(E6="")</f>
        <v>0</v>
      </c>
      <c r="G6" s="55"/>
      <c r="H6" s="56"/>
      <c r="I6" s="57"/>
      <c r="J6" s="57"/>
      <c r="K6" s="61" t="n">
        <v>1</v>
      </c>
      <c r="L6" s="62" t="s">
        <v>61</v>
      </c>
      <c r="M6" s="63" t="n">
        <v>2</v>
      </c>
      <c r="N6" s="64" t="n">
        <f aca="false">(K6&gt;M6)*3+(K6=M6)-(M6="")</f>
        <v>0</v>
      </c>
      <c r="O6" s="58" t="n">
        <v>0</v>
      </c>
      <c r="P6" s="59" t="s">
        <v>61</v>
      </c>
      <c r="Q6" s="41" t="n">
        <v>3</v>
      </c>
      <c r="R6" s="60" t="n">
        <f aca="false">(O6&gt;Q6)*3+(O6=Q6)-(Q6="")</f>
        <v>0</v>
      </c>
      <c r="S6" s="61" t="n">
        <v>0</v>
      </c>
      <c r="T6" s="62" t="s">
        <v>61</v>
      </c>
      <c r="U6" s="63" t="n">
        <v>0</v>
      </c>
      <c r="V6" s="64" t="n">
        <f aca="false">(S6&gt;U6)*3+(S6=U6)-(U6="")</f>
        <v>1</v>
      </c>
      <c r="W6" s="58" t="n">
        <v>4</v>
      </c>
      <c r="X6" s="59" t="s">
        <v>61</v>
      </c>
      <c r="Y6" s="41" t="n">
        <v>1</v>
      </c>
      <c r="Z6" s="60" t="n">
        <f aca="false">(W6&gt;Y6)*3+(W6=Y6)-(Y6="")</f>
        <v>3</v>
      </c>
      <c r="AA6" s="61" t="n">
        <v>1</v>
      </c>
      <c r="AB6" s="62" t="s">
        <v>61</v>
      </c>
      <c r="AC6" s="63" t="n">
        <v>2</v>
      </c>
      <c r="AD6" s="64" t="n">
        <f aca="false">(AA6&gt;AC6)*3+(AA6=AC6)-(AC6="")</f>
        <v>0</v>
      </c>
      <c r="AE6" s="61" t="n">
        <v>1</v>
      </c>
      <c r="AF6" s="62" t="s">
        <v>61</v>
      </c>
      <c r="AG6" s="63" t="n">
        <v>2</v>
      </c>
      <c r="AH6" s="64" t="n">
        <f aca="false">(AE6&gt;AG6)*3+(AE6=AG6)-(AG6="")</f>
        <v>0</v>
      </c>
      <c r="AI6" s="61" t="n">
        <v>3</v>
      </c>
      <c r="AJ6" s="62" t="s">
        <v>61</v>
      </c>
      <c r="AK6" s="63" t="n">
        <v>0</v>
      </c>
      <c r="AL6" s="64" t="n">
        <f aca="false">(AI6&gt;AK6)*3+(AI6=AK6)-(AK6="")</f>
        <v>3</v>
      </c>
      <c r="AM6" s="58" t="n">
        <v>1</v>
      </c>
      <c r="AN6" s="59" t="s">
        <v>61</v>
      </c>
      <c r="AO6" s="41" t="n">
        <v>2</v>
      </c>
      <c r="AP6" s="60" t="n">
        <f aca="false">(AM6&gt;AO6)*3+(AM6=AO6)-(AO6="")</f>
        <v>0</v>
      </c>
      <c r="AQ6" s="61" t="n">
        <v>1</v>
      </c>
      <c r="AR6" s="62" t="s">
        <v>61</v>
      </c>
      <c r="AS6" s="63" t="n">
        <v>0</v>
      </c>
      <c r="AT6" s="64" t="n">
        <f aca="false">(AQ6&gt;AS6)*3+(AQ6=AS6)-(AS6="")</f>
        <v>3</v>
      </c>
      <c r="AU6" s="61" t="n">
        <v>0</v>
      </c>
      <c r="AV6" s="62" t="s">
        <v>61</v>
      </c>
      <c r="AW6" s="63" t="n">
        <v>0</v>
      </c>
      <c r="AX6" s="60" t="n">
        <f aca="false">(AU6&gt;AW6)*3+(AU6=AW6)-(AW6="")</f>
        <v>1</v>
      </c>
      <c r="AY6" s="61" t="n">
        <v>0</v>
      </c>
      <c r="AZ6" s="62" t="s">
        <v>61</v>
      </c>
      <c r="BA6" s="63" t="n">
        <v>2</v>
      </c>
      <c r="BB6" s="64" t="n">
        <f aca="false">(AY6&gt;BA6)*3+(AY6=BA6)-(BA6="")</f>
        <v>0</v>
      </c>
      <c r="BC6" s="58" t="n">
        <v>2</v>
      </c>
      <c r="BD6" s="59" t="s">
        <v>61</v>
      </c>
      <c r="BE6" s="41" t="n">
        <v>3</v>
      </c>
      <c r="BF6" s="60" t="n">
        <f aca="false">(BC6&gt;BE6)*3+(BC6=BE6)-(BE6="")</f>
        <v>0</v>
      </c>
      <c r="BG6" s="41" t="n">
        <v>0</v>
      </c>
      <c r="BH6" s="59" t="s">
        <v>61</v>
      </c>
      <c r="BI6" s="41" t="n">
        <v>3</v>
      </c>
      <c r="BJ6" s="65" t="n">
        <f aca="false">(BG6&gt;BI6)*3+(BG6=BI6)-(BI6="")</f>
        <v>0</v>
      </c>
      <c r="BL6" s="66" t="s">
        <v>65</v>
      </c>
      <c r="BM6" s="78"/>
      <c r="BN6" s="79"/>
      <c r="BO6" s="46"/>
      <c r="BP6" s="47"/>
      <c r="BQ6" s="47"/>
      <c r="BR6" s="46"/>
      <c r="BS6" s="47"/>
      <c r="BT6" s="47"/>
      <c r="BU6" s="46"/>
      <c r="BV6" s="48"/>
      <c r="BW6" s="48"/>
      <c r="BX6" s="49"/>
      <c r="BY6" s="48"/>
      <c r="BZ6" s="48"/>
      <c r="CA6" s="48"/>
      <c r="CB6" s="49"/>
      <c r="CC6" s="48"/>
      <c r="CD6" s="48"/>
      <c r="CE6" s="49"/>
      <c r="CF6" s="48"/>
      <c r="CG6" s="48"/>
      <c r="CH6" s="50"/>
      <c r="CI6" s="51"/>
      <c r="CJ6" s="80"/>
    </row>
    <row r="7" customFormat="false" ht="15" hidden="false" customHeight="true" outlineLevel="0" collapsed="false">
      <c r="A7" s="67" t="s">
        <v>66</v>
      </c>
      <c r="B7" s="68" t="s">
        <v>60</v>
      </c>
      <c r="C7" s="69" t="n">
        <v>2</v>
      </c>
      <c r="D7" s="70" t="s">
        <v>61</v>
      </c>
      <c r="E7" s="71" t="n">
        <v>0</v>
      </c>
      <c r="F7" s="82" t="n">
        <f aca="false">(C7&gt;E7)*3+(C7=E7)-(E7="")</f>
        <v>3</v>
      </c>
      <c r="G7" s="69" t="n">
        <v>2</v>
      </c>
      <c r="H7" s="70" t="s">
        <v>61</v>
      </c>
      <c r="I7" s="71" t="n">
        <v>1</v>
      </c>
      <c r="J7" s="82" t="n">
        <f aca="false">(G7&gt;I7)*3+(G7=I7)-(I7="")</f>
        <v>3</v>
      </c>
      <c r="K7" s="31"/>
      <c r="L7" s="32"/>
      <c r="M7" s="33"/>
      <c r="N7" s="33"/>
      <c r="O7" s="69" t="n">
        <v>3</v>
      </c>
      <c r="P7" s="70" t="s">
        <v>61</v>
      </c>
      <c r="Q7" s="71" t="n">
        <v>0</v>
      </c>
      <c r="R7" s="82" t="n">
        <f aca="false">(O7&gt;Q7)*3+(O7=Q7)-(Q7="")</f>
        <v>3</v>
      </c>
      <c r="S7" s="73" t="n">
        <v>1</v>
      </c>
      <c r="T7" s="74" t="s">
        <v>61</v>
      </c>
      <c r="U7" s="75" t="n">
        <v>1</v>
      </c>
      <c r="V7" s="76" t="n">
        <f aca="false">(S7&gt;U7)*3+(S7=U7)-(U7="")</f>
        <v>1</v>
      </c>
      <c r="W7" s="69" t="n">
        <v>2</v>
      </c>
      <c r="X7" s="70" t="s">
        <v>61</v>
      </c>
      <c r="Y7" s="71" t="n">
        <v>3</v>
      </c>
      <c r="Z7" s="82" t="n">
        <f aca="false">(W7&gt;Y7)*3+(W7=Y7)-(Y7="")</f>
        <v>0</v>
      </c>
      <c r="AA7" s="73" t="n">
        <v>3</v>
      </c>
      <c r="AB7" s="74" t="s">
        <v>61</v>
      </c>
      <c r="AC7" s="75" t="n">
        <v>1</v>
      </c>
      <c r="AD7" s="76" t="n">
        <f aca="false">(AA7&gt;AC7)*3+(AA7=AC7)-(AC7="")</f>
        <v>3</v>
      </c>
      <c r="AE7" s="73" t="n">
        <v>1</v>
      </c>
      <c r="AF7" s="74" t="s">
        <v>61</v>
      </c>
      <c r="AG7" s="75" t="n">
        <v>2</v>
      </c>
      <c r="AH7" s="76" t="n">
        <f aca="false">(AE7&gt;AG7)*3+(AE7=AG7)-(AG7="")</f>
        <v>0</v>
      </c>
      <c r="AI7" s="73" t="n">
        <v>2</v>
      </c>
      <c r="AJ7" s="74" t="s">
        <v>61</v>
      </c>
      <c r="AK7" s="75" t="n">
        <v>0</v>
      </c>
      <c r="AL7" s="76" t="n">
        <f aca="false">(AI7&gt;AK7)*3+(AI7=AK7)-(AK7="")</f>
        <v>3</v>
      </c>
      <c r="AM7" s="69" t="n">
        <v>1</v>
      </c>
      <c r="AN7" s="70" t="s">
        <v>61</v>
      </c>
      <c r="AO7" s="71" t="n">
        <v>1</v>
      </c>
      <c r="AP7" s="82" t="n">
        <f aca="false">(AM7&gt;AO7)*3+(AM7=AO7)-(AO7="")</f>
        <v>1</v>
      </c>
      <c r="AQ7" s="73" t="n">
        <v>2</v>
      </c>
      <c r="AR7" s="74" t="s">
        <v>61</v>
      </c>
      <c r="AS7" s="75" t="n">
        <v>1</v>
      </c>
      <c r="AT7" s="76" t="n">
        <f aca="false">(AQ7&gt;AS7)*3+(AQ7=AS7)-(AS7="")</f>
        <v>3</v>
      </c>
      <c r="AU7" s="73" t="n">
        <v>1</v>
      </c>
      <c r="AV7" s="74" t="s">
        <v>61</v>
      </c>
      <c r="AW7" s="75" t="n">
        <v>1</v>
      </c>
      <c r="AX7" s="82" t="n">
        <f aca="false">(AU7&gt;AW7)*3+(AU7=AW7)-(AW7="")</f>
        <v>1</v>
      </c>
      <c r="AY7" s="73" t="n">
        <v>2</v>
      </c>
      <c r="AZ7" s="74" t="s">
        <v>61</v>
      </c>
      <c r="BA7" s="75" t="n">
        <v>1</v>
      </c>
      <c r="BB7" s="76" t="n">
        <f aca="false">(AY7&gt;BA7)*3+(AY7=BA7)-(BA7="")</f>
        <v>3</v>
      </c>
      <c r="BC7" s="69" t="n">
        <v>4</v>
      </c>
      <c r="BD7" s="70" t="s">
        <v>61</v>
      </c>
      <c r="BE7" s="71" t="n">
        <v>2</v>
      </c>
      <c r="BF7" s="82" t="n">
        <f aca="false">(BC7&gt;BE7)*3+(BC7=BE7)-(BE7="")</f>
        <v>3</v>
      </c>
      <c r="BG7" s="71" t="n">
        <v>1</v>
      </c>
      <c r="BH7" s="70" t="s">
        <v>61</v>
      </c>
      <c r="BI7" s="71" t="n">
        <v>0</v>
      </c>
      <c r="BJ7" s="65" t="n">
        <f aca="false">(BG7&gt;BI7)*3+(BG7=BI7)-(BI7="")</f>
        <v>3</v>
      </c>
      <c r="BL7" s="77" t="s">
        <v>66</v>
      </c>
      <c r="BM7" s="44" t="n">
        <f aca="false">S7+AE7+K7+O7+G7+W7+AM7+BC7+C7+AQ7+AA7+AI7+AY7+AU7+BG7</f>
        <v>27</v>
      </c>
      <c r="BN7" s="45" t="n">
        <f aca="false">S8+AE8+K8+O8+G8+W8+AM8+BC8+C8+AQ8+AA8+AI8+AY8+AU8+BG8</f>
        <v>15</v>
      </c>
      <c r="BO7" s="46" t="n">
        <f aca="false">SUM(BM7+BN7)</f>
        <v>42</v>
      </c>
      <c r="BP7" s="47" t="n">
        <f aca="false">U7+AG7+M7+Q7+I7+Y7+AO7+BE7+E7+AS7+AC7+AK7+BA7+AW7+BI7</f>
        <v>14</v>
      </c>
      <c r="BQ7" s="47" t="n">
        <f aca="false">U8+AG8+M8+Q8+I8+Y8+AO8+BE8+E8+AS8+AC8+AK8+BA8+AW8+BI8</f>
        <v>29</v>
      </c>
      <c r="BR7" s="46" t="n">
        <f aca="false">BP7+BQ7</f>
        <v>43</v>
      </c>
      <c r="BS7" s="47" t="n">
        <f aca="false">BM7-BP7</f>
        <v>13</v>
      </c>
      <c r="BT7" s="47" t="n">
        <f aca="false">BN7-BQ7</f>
        <v>-14</v>
      </c>
      <c r="BU7" s="46" t="n">
        <f aca="false">BS7+BT7</f>
        <v>-1</v>
      </c>
      <c r="BV7" s="48" t="n">
        <f aca="false">V7+AH7+N7+R7+J7+Z7+AP7+BF7+F7+AT7+AD7+AL7+BB7+AX7+BJ7</f>
        <v>30</v>
      </c>
      <c r="BW7" s="48" t="n">
        <f aca="false">V8+AH8+N8+R8+J8+Z8+AP8+BF8+F8+AT8+AD8+AL8+BB8+AX8+BJ8</f>
        <v>9</v>
      </c>
      <c r="BX7" s="49" t="n">
        <f aca="false">BZ7+CC7+CF7</f>
        <v>14</v>
      </c>
      <c r="BY7" s="48" t="n">
        <f aca="false">CA7+CD7+CG7</f>
        <v>13</v>
      </c>
      <c r="BZ7" s="48" t="n">
        <f aca="false">(F7=3)+(J7=3)+(N7=3)+(R7=3)+(V7=3)+(Z7=3)+(AD7=3)+(AH7=3)+(AL7=3)+(AP7=3)+(AT7=3)+(AX7=3)+(BB7=3)+(BF7=3)+(BJ7=3)</f>
        <v>9</v>
      </c>
      <c r="CA7" s="48" t="n">
        <f aca="false">(F8=3)+(J8=3)+(N8=3)+(R8=3)+(V8=3)+(Z8=3)+(AD8=3)+(AH8=3)+(AL8=3)+(AP8=3)+(AT8=3)+(AX8=3)+(BB8=3)+(BF8=3)+(BJ8=3)</f>
        <v>2</v>
      </c>
      <c r="CB7" s="49" t="n">
        <f aca="false">BZ7+CA7</f>
        <v>11</v>
      </c>
      <c r="CC7" s="48" t="n">
        <f aca="false">(F7=1)+(J7=1)+(N7=1)+(R7=1)+(V7=1)+(Z7=1)+(AD7=1)+(AH7=1)+(AL7=1)+(AP7=1)+(AT7=1)+(AX7=1)+(BB7=1)+(BF7=1)+(BJ7=1)</f>
        <v>3</v>
      </c>
      <c r="CD7" s="48" t="n">
        <f aca="false">(F8=1)+(J8=1)+(N8=1)+(R8=1)+(V8=1)+(Z8=1)+(AD8=1)+(AH8=1)+(AL8=1)+(AP8=1)+(AT8=1)+(AX8=1)+(BB8=1)+(BF8=1)+(BJ8=1)</f>
        <v>3</v>
      </c>
      <c r="CE7" s="49" t="n">
        <f aca="false">CC7+CD7</f>
        <v>6</v>
      </c>
      <c r="CF7" s="48" t="n">
        <f aca="false">(C7&lt;E7)+(G7&lt;I7)+(K7&lt;M7)+(O7&lt;Q7)+(S7&lt;U7)+(W7&lt;Y7)+(AA7&lt;AC7)+(AE7&lt;AG7)+(AI7&lt;AK7)+(AM7&lt;AO7)+(AQ7&lt;AS7)+(AU7&lt;AW7)+(AY7&lt;BA7)+(BC7&lt;BE7)+(BG7&lt;BI7)</f>
        <v>2</v>
      </c>
      <c r="CG7" s="48" t="n">
        <f aca="false">(C8&lt;E8)+(G8&lt;I8)+(K8&lt;M8)+(O8&lt;Q8)+(S8&lt;U8)+(W8&lt;Y8)+(AA8&lt;AC8)+(AE8&lt;AG8)+(AI8&lt;AK8)+(AM8&lt;AO8)+(AQ8&lt;AS8)+(AU8&lt;AW8)+(AY8&lt;BA8)+(BC8&lt;BE8)+(BG8&lt;BI8)</f>
        <v>8</v>
      </c>
      <c r="CH7" s="50" t="n">
        <f aca="false">CF7+CG7</f>
        <v>10</v>
      </c>
      <c r="CI7" s="51" t="n">
        <f aca="false">BV7+BW7</f>
        <v>39</v>
      </c>
      <c r="CJ7" s="80"/>
    </row>
    <row r="8" customFormat="false" ht="15" hidden="false" customHeight="true" outlineLevel="0" collapsed="false">
      <c r="A8" s="81" t="s">
        <v>67</v>
      </c>
      <c r="B8" s="82" t="s">
        <v>63</v>
      </c>
      <c r="C8" s="58" t="n">
        <v>2</v>
      </c>
      <c r="D8" s="59" t="s">
        <v>61</v>
      </c>
      <c r="E8" s="41" t="n">
        <v>5</v>
      </c>
      <c r="F8" s="60" t="n">
        <f aca="false">(C8&gt;E8)*3+(C8=E8)-(E8="")</f>
        <v>0</v>
      </c>
      <c r="G8" s="61" t="n">
        <v>0</v>
      </c>
      <c r="H8" s="62" t="s">
        <v>61</v>
      </c>
      <c r="I8" s="63" t="n">
        <v>1</v>
      </c>
      <c r="J8" s="60" t="n">
        <f aca="false">(G8&gt;I8)*3+(G8=I8)-(I8="")</f>
        <v>0</v>
      </c>
      <c r="K8" s="55"/>
      <c r="L8" s="56"/>
      <c r="M8" s="57"/>
      <c r="N8" s="57"/>
      <c r="O8" s="58" t="n">
        <v>2</v>
      </c>
      <c r="P8" s="59" t="s">
        <v>61</v>
      </c>
      <c r="Q8" s="41" t="n">
        <v>6</v>
      </c>
      <c r="R8" s="60" t="n">
        <f aca="false">(O8&gt;Q8)*3+(O8=Q8)-(Q8="")</f>
        <v>0</v>
      </c>
      <c r="S8" s="61" t="n">
        <v>4</v>
      </c>
      <c r="T8" s="62" t="s">
        <v>61</v>
      </c>
      <c r="U8" s="63" t="n">
        <v>3</v>
      </c>
      <c r="V8" s="64" t="n">
        <f aca="false">(S8&gt;U8)*3+(S8=U8)-(U8="")</f>
        <v>3</v>
      </c>
      <c r="W8" s="58" t="n">
        <v>0</v>
      </c>
      <c r="X8" s="59" t="s">
        <v>61</v>
      </c>
      <c r="Y8" s="41" t="n">
        <v>1</v>
      </c>
      <c r="Z8" s="60" t="n">
        <f aca="false">(W8&gt;Y8)*3+(W8=Y8)-(Y8="")</f>
        <v>0</v>
      </c>
      <c r="AA8" s="61" t="n">
        <v>1</v>
      </c>
      <c r="AB8" s="62" t="s">
        <v>61</v>
      </c>
      <c r="AC8" s="63" t="n">
        <v>4</v>
      </c>
      <c r="AD8" s="64" t="n">
        <f aca="false">(AA8&gt;AC8)*3+(AA8=AC8)-(AC8="")</f>
        <v>0</v>
      </c>
      <c r="AE8" s="61" t="n">
        <v>0</v>
      </c>
      <c r="AF8" s="62" t="s">
        <v>61</v>
      </c>
      <c r="AG8" s="63" t="n">
        <v>1</v>
      </c>
      <c r="AH8" s="64" t="n">
        <f aca="false">(AE8&gt;AG8)*3+(AE8=AG8)-(AG8="")</f>
        <v>0</v>
      </c>
      <c r="AI8" s="61"/>
      <c r="AJ8" s="62" t="s">
        <v>61</v>
      </c>
      <c r="AK8" s="63"/>
      <c r="AL8" s="64" t="n">
        <f aca="false">(AI8&gt;AK8)*3+(AI8=AK8)-(AK8="")</f>
        <v>0</v>
      </c>
      <c r="AM8" s="58" t="n">
        <v>0</v>
      </c>
      <c r="AN8" s="59" t="s">
        <v>61</v>
      </c>
      <c r="AO8" s="41" t="n">
        <v>0</v>
      </c>
      <c r="AP8" s="60" t="n">
        <f aca="false">(AM8&gt;AO8)*3+(AM8=AO8)-(AO8="")</f>
        <v>1</v>
      </c>
      <c r="AQ8" s="61" t="n">
        <v>0</v>
      </c>
      <c r="AR8" s="62" t="s">
        <v>61</v>
      </c>
      <c r="AS8" s="63" t="n">
        <v>1</v>
      </c>
      <c r="AT8" s="64" t="n">
        <f aca="false">(AQ8&gt;AS8)*3+(AQ8=AS8)-(AS8="")</f>
        <v>0</v>
      </c>
      <c r="AU8" s="61" t="n">
        <v>1</v>
      </c>
      <c r="AV8" s="62" t="s">
        <v>61</v>
      </c>
      <c r="AW8" s="63" t="n">
        <v>3</v>
      </c>
      <c r="AX8" s="60" t="n">
        <f aca="false">(AU8&gt;AW8)*3+(AU8=AW8)-(AW8="")</f>
        <v>0</v>
      </c>
      <c r="AY8" s="61" t="n">
        <v>2</v>
      </c>
      <c r="AZ8" s="62" t="s">
        <v>61</v>
      </c>
      <c r="BA8" s="63" t="n">
        <v>1</v>
      </c>
      <c r="BB8" s="64" t="n">
        <f aca="false">(AY8&gt;BA8)*3+(AY8=BA8)-(BA8="")</f>
        <v>3</v>
      </c>
      <c r="BC8" s="58" t="n">
        <v>1</v>
      </c>
      <c r="BD8" s="59" t="s">
        <v>61</v>
      </c>
      <c r="BE8" s="41" t="n">
        <v>1</v>
      </c>
      <c r="BF8" s="60" t="n">
        <f aca="false">(BC8&gt;BE8)*3+(BC8=BE8)-(BE8="")</f>
        <v>1</v>
      </c>
      <c r="BG8" s="41" t="n">
        <v>2</v>
      </c>
      <c r="BH8" s="59" t="s">
        <v>61</v>
      </c>
      <c r="BI8" s="41" t="n">
        <v>2</v>
      </c>
      <c r="BJ8" s="65" t="n">
        <f aca="false">(BG8&gt;BI8)*3+(BG8=BI8)-(BI8="")</f>
        <v>1</v>
      </c>
      <c r="BL8" s="66" t="s">
        <v>67</v>
      </c>
      <c r="BM8" s="44"/>
      <c r="BN8" s="45"/>
      <c r="BO8" s="46"/>
      <c r="BP8" s="47"/>
      <c r="BQ8" s="47"/>
      <c r="BR8" s="46"/>
      <c r="BS8" s="47"/>
      <c r="BT8" s="47"/>
      <c r="BU8" s="46"/>
      <c r="BV8" s="48"/>
      <c r="BW8" s="48"/>
      <c r="BX8" s="49"/>
      <c r="BY8" s="48"/>
      <c r="BZ8" s="48"/>
      <c r="CA8" s="48"/>
      <c r="CB8" s="49"/>
      <c r="CC8" s="48"/>
      <c r="CD8" s="48"/>
      <c r="CE8" s="49"/>
      <c r="CF8" s="48"/>
      <c r="CG8" s="48"/>
      <c r="CH8" s="50"/>
      <c r="CI8" s="51"/>
      <c r="CJ8" s="80"/>
    </row>
    <row r="9" customFormat="false" ht="15" hidden="false" customHeight="true" outlineLevel="0" collapsed="false">
      <c r="A9" s="67" t="s">
        <v>68</v>
      </c>
      <c r="B9" s="68" t="s">
        <v>60</v>
      </c>
      <c r="C9" s="69" t="n">
        <v>2</v>
      </c>
      <c r="D9" s="70" t="s">
        <v>61</v>
      </c>
      <c r="E9" s="71" t="n">
        <v>3</v>
      </c>
      <c r="F9" s="82" t="n">
        <f aca="false">(C9&gt;E9)*3+(C9=E9)-(E9="")</f>
        <v>0</v>
      </c>
      <c r="G9" s="69" t="n">
        <v>3</v>
      </c>
      <c r="H9" s="70" t="s">
        <v>61</v>
      </c>
      <c r="I9" s="71" t="n">
        <v>0</v>
      </c>
      <c r="J9" s="82" t="n">
        <f aca="false">(G9&gt;I9)*3+(G9=I9)-(I9="")</f>
        <v>3</v>
      </c>
      <c r="K9" s="69" t="n">
        <v>6</v>
      </c>
      <c r="L9" s="70" t="s">
        <v>61</v>
      </c>
      <c r="M9" s="71" t="n">
        <v>2</v>
      </c>
      <c r="N9" s="82" t="n">
        <f aca="false">(K9&gt;M9)*3+(K9=M9)-(M9="")</f>
        <v>3</v>
      </c>
      <c r="O9" s="31"/>
      <c r="P9" s="32"/>
      <c r="Q9" s="33"/>
      <c r="R9" s="33"/>
      <c r="S9" s="73" t="n">
        <v>1</v>
      </c>
      <c r="T9" s="74" t="s">
        <v>61</v>
      </c>
      <c r="U9" s="75" t="n">
        <v>0</v>
      </c>
      <c r="V9" s="76" t="n">
        <f aca="false">(S9&gt;U9)*3+(S9=U9)-(U9="")</f>
        <v>3</v>
      </c>
      <c r="W9" s="69" t="n">
        <v>5</v>
      </c>
      <c r="X9" s="70" t="s">
        <v>61</v>
      </c>
      <c r="Y9" s="71" t="n">
        <v>2</v>
      </c>
      <c r="Z9" s="82" t="n">
        <f aca="false">(W9&gt;Y9)*3+(W9=Y9)-(Y9="")</f>
        <v>3</v>
      </c>
      <c r="AA9" s="73" t="n">
        <v>0</v>
      </c>
      <c r="AB9" s="74" t="s">
        <v>61</v>
      </c>
      <c r="AC9" s="75" t="n">
        <v>3</v>
      </c>
      <c r="AD9" s="76" t="n">
        <f aca="false">(AA9&gt;AC9)*3+(AA9=AC9)-(AC9="")</f>
        <v>0</v>
      </c>
      <c r="AE9" s="73" t="n">
        <v>3</v>
      </c>
      <c r="AF9" s="74" t="s">
        <v>61</v>
      </c>
      <c r="AG9" s="75" t="n">
        <v>3</v>
      </c>
      <c r="AH9" s="76" t="n">
        <f aca="false">(AE9&gt;AG9)*3+(AE9=AG9)-(AG9="")</f>
        <v>1</v>
      </c>
      <c r="AI9" s="73" t="n">
        <v>1</v>
      </c>
      <c r="AJ9" s="74" t="s">
        <v>61</v>
      </c>
      <c r="AK9" s="75" t="n">
        <v>1</v>
      </c>
      <c r="AL9" s="76" t="n">
        <f aca="false">(AI9&gt;AK9)*3+(AI9=AK9)-(AK9="")</f>
        <v>1</v>
      </c>
      <c r="AM9" s="69" t="n">
        <v>1</v>
      </c>
      <c r="AN9" s="70" t="s">
        <v>61</v>
      </c>
      <c r="AO9" s="71" t="n">
        <v>1</v>
      </c>
      <c r="AP9" s="82" t="n">
        <f aca="false">(AM9&gt;AO9)*3+(AM9=AO9)-(AO9="")</f>
        <v>1</v>
      </c>
      <c r="AQ9" s="73" t="n">
        <v>3</v>
      </c>
      <c r="AR9" s="74" t="s">
        <v>61</v>
      </c>
      <c r="AS9" s="75" t="n">
        <v>1</v>
      </c>
      <c r="AT9" s="76" t="n">
        <f aca="false">(AQ9&gt;AS9)*3+(AQ9=AS9)-(AS9="")</f>
        <v>3</v>
      </c>
      <c r="AU9" s="73" t="n">
        <v>3</v>
      </c>
      <c r="AV9" s="74" t="s">
        <v>61</v>
      </c>
      <c r="AW9" s="75" t="n">
        <v>0</v>
      </c>
      <c r="AX9" s="82" t="n">
        <f aca="false">(AU9&gt;AW9)*3+(AU9=AW9)-(AW9="")</f>
        <v>3</v>
      </c>
      <c r="AY9" s="73" t="n">
        <v>0</v>
      </c>
      <c r="AZ9" s="74" t="s">
        <v>61</v>
      </c>
      <c r="BA9" s="75" t="n">
        <v>0</v>
      </c>
      <c r="BB9" s="76" t="n">
        <f aca="false">(AY9&gt;BA9)*3+(AY9=BA9)-(BA9="")</f>
        <v>1</v>
      </c>
      <c r="BC9" s="69" t="n">
        <v>1</v>
      </c>
      <c r="BD9" s="70" t="s">
        <v>61</v>
      </c>
      <c r="BE9" s="71" t="n">
        <v>1</v>
      </c>
      <c r="BF9" s="82" t="n">
        <f aca="false">(BC9&gt;BE9)*3+(BC9=BE9)-(BE9="")</f>
        <v>1</v>
      </c>
      <c r="BG9" s="71" t="n">
        <v>2</v>
      </c>
      <c r="BH9" s="70" t="s">
        <v>61</v>
      </c>
      <c r="BI9" s="71" t="n">
        <v>1</v>
      </c>
      <c r="BJ9" s="65" t="n">
        <f aca="false">(BG9&gt;BI9)*3+(BG9=BI9)-(BI9="")</f>
        <v>3</v>
      </c>
      <c r="BL9" s="77" t="s">
        <v>68</v>
      </c>
      <c r="BM9" s="78" t="n">
        <f aca="false">S9+AE9+K9+O9+G9+W9+AM9+BC9+C9+AQ9+AA9+AI9+AY9+AU9+BG9</f>
        <v>31</v>
      </c>
      <c r="BN9" s="79" t="n">
        <f aca="false">S10+AE10+K10+O10+G10+W10+AM10+BC10+C10+AQ10+AA10+AI10+AY10+AU10+BG10</f>
        <v>7</v>
      </c>
      <c r="BO9" s="46" t="n">
        <f aca="false">SUM(BM9+BN9)</f>
        <v>38</v>
      </c>
      <c r="BP9" s="47" t="n">
        <f aca="false">U9+AG9+M9+Q9+I9+Y9+AO9+BE9+E9+AS9+AC9+AK9+BA9+AW9+BI9</f>
        <v>18</v>
      </c>
      <c r="BQ9" s="47" t="n">
        <f aca="false">U10+AG10+M10+Q10+I10+Y10+AO10+BE10+E10+AS10+AC10+AK10+BA10+AW10+BI10</f>
        <v>33</v>
      </c>
      <c r="BR9" s="46" t="n">
        <f aca="false">BP9+BQ9</f>
        <v>51</v>
      </c>
      <c r="BS9" s="47" t="n">
        <f aca="false">BM9-BP9</f>
        <v>13</v>
      </c>
      <c r="BT9" s="47" t="n">
        <f aca="false">BN9-BQ9</f>
        <v>-26</v>
      </c>
      <c r="BU9" s="46" t="n">
        <f aca="false">BS9+BT9</f>
        <v>-13</v>
      </c>
      <c r="BV9" s="48" t="n">
        <f aca="false">V9+AH9+N9+R9+J9+Z9+AP9+BF9+F9+AT9+AD9+AL9+BB9+AX9+BJ9</f>
        <v>26</v>
      </c>
      <c r="BW9" s="48" t="n">
        <f aca="false">V10+AH10+N10+R10+J10+Z10+AP10+BF10+F10+AT10+AD10+AL10+BB10+AX10+BJ10</f>
        <v>2</v>
      </c>
      <c r="BX9" s="49" t="n">
        <f aca="false">BZ9+CC9+CF9</f>
        <v>14</v>
      </c>
      <c r="BY9" s="48" t="n">
        <f aca="false">CA9+CD9+CG9</f>
        <v>13</v>
      </c>
      <c r="BZ9" s="48" t="n">
        <f aca="false">(F9=3)+(J9=3)+(N9=3)+(R9=3)+(V9=3)+(Z9=3)+(AD9=3)+(AH9=3)+(AL9=3)+(AP9=3)+(AT9=3)+(AX9=3)+(BB9=3)+(BF9=3)+(BJ9=3)</f>
        <v>7</v>
      </c>
      <c r="CA9" s="48" t="n">
        <f aca="false">(F10=3)+(J10=3)+(N10=3)+(R10=3)+(V10=3)+(Z10=3)+(AD10=3)+(AH10=3)+(AL10=3)+(AP10=3)+(AT10=3)+(AX10=3)+(BB10=3)+(BF10=3)+(BJ10=3)</f>
        <v>0</v>
      </c>
      <c r="CB9" s="49" t="n">
        <f aca="false">BZ9+CA9</f>
        <v>7</v>
      </c>
      <c r="CC9" s="48" t="n">
        <f aca="false">(F9=1)+(J9=1)+(N9=1)+(R9=1)+(V9=1)+(Z9=1)+(AD9=1)+(AH9=1)+(AL9=1)+(AP9=1)+(AT9=1)+(AX9=1)+(BB9=1)+(BF9=1)+(BJ9=1)</f>
        <v>5</v>
      </c>
      <c r="CD9" s="48" t="n">
        <f aca="false">(F10=1)+(J10=1)+(N10=1)+(R10=1)+(V10=1)+(Z10=1)+(AD10=1)+(AH10=1)+(AL10=1)+(AP10=1)+(AT10=1)+(AX10=1)+(BB10=1)+(BF10=1)+(BJ10=1)</f>
        <v>2</v>
      </c>
      <c r="CE9" s="49" t="n">
        <f aca="false">CC9+CD9</f>
        <v>7</v>
      </c>
      <c r="CF9" s="48" t="n">
        <f aca="false">(C9&lt;E9)+(G9&lt;I9)+(K9&lt;M9)+(O9&lt;Q9)+(S9&lt;U9)+(W9&lt;Y9)+(AA9&lt;AC9)+(AE9&lt;AG9)+(AI9&lt;AK9)+(AM9&lt;AO9)+(AQ9&lt;AS9)+(AU9&lt;AW9)+(AY9&lt;BA9)+(BC9&lt;BE9)+(BG9&lt;BI9)</f>
        <v>2</v>
      </c>
      <c r="CG9" s="48" t="n">
        <f aca="false">(C10&lt;E10)+(G10&lt;I10)+(K10&lt;M10)+(O10&lt;Q10)+(S10&lt;U10)+(W10&lt;Y10)+(AA10&lt;AC10)+(AE10&lt;AG10)+(AI10&lt;AK10)+(AM10&lt;AO10)+(AQ10&lt;AS10)+(AU10&lt;AW10)+(AY10&lt;BA10)+(BC10&lt;BE10)+(BG10&lt;BI10)</f>
        <v>11</v>
      </c>
      <c r="CH9" s="50" t="n">
        <f aca="false">CF9+CG9</f>
        <v>13</v>
      </c>
      <c r="CI9" s="51" t="n">
        <f aca="false">BV9+BW9</f>
        <v>28</v>
      </c>
      <c r="CJ9" s="80"/>
    </row>
    <row r="10" customFormat="false" ht="15" hidden="false" customHeight="true" outlineLevel="0" collapsed="false">
      <c r="A10" s="81" t="s">
        <v>69</v>
      </c>
      <c r="B10" s="82" t="s">
        <v>63</v>
      </c>
      <c r="C10" s="58" t="n">
        <v>2</v>
      </c>
      <c r="D10" s="59" t="s">
        <v>61</v>
      </c>
      <c r="E10" s="41" t="n">
        <v>5</v>
      </c>
      <c r="F10" s="60" t="n">
        <f aca="false">(C10&gt;E10)*3+(C10=E10)-(E10="")</f>
        <v>0</v>
      </c>
      <c r="G10" s="58" t="n">
        <v>1</v>
      </c>
      <c r="H10" s="59" t="s">
        <v>61</v>
      </c>
      <c r="I10" s="41" t="n">
        <v>4</v>
      </c>
      <c r="J10" s="60" t="n">
        <f aca="false">(G10&gt;I10)*3+(G10=I10)-(I10="")</f>
        <v>0</v>
      </c>
      <c r="K10" s="58" t="n">
        <v>0</v>
      </c>
      <c r="L10" s="59" t="s">
        <v>61</v>
      </c>
      <c r="M10" s="41" t="n">
        <v>3</v>
      </c>
      <c r="N10" s="60" t="n">
        <f aca="false">(K10&gt;M10)*3+(K10=M10)-(M10="")</f>
        <v>0</v>
      </c>
      <c r="O10" s="55"/>
      <c r="P10" s="56"/>
      <c r="Q10" s="57"/>
      <c r="R10" s="57"/>
      <c r="S10" s="61" t="n">
        <v>0</v>
      </c>
      <c r="T10" s="62" t="s">
        <v>61</v>
      </c>
      <c r="U10" s="63" t="n">
        <v>2</v>
      </c>
      <c r="V10" s="64" t="n">
        <f aca="false">(S10&gt;U10)*3+(S10=U10)-(U10="")</f>
        <v>0</v>
      </c>
      <c r="W10" s="58" t="n">
        <v>1</v>
      </c>
      <c r="X10" s="59" t="s">
        <v>61</v>
      </c>
      <c r="Y10" s="41" t="n">
        <v>3</v>
      </c>
      <c r="Z10" s="60" t="n">
        <f aca="false">(W10&gt;Y10)*3+(W10=Y10)-(Y10="")</f>
        <v>0</v>
      </c>
      <c r="AA10" s="61"/>
      <c r="AB10" s="62" t="s">
        <v>61</v>
      </c>
      <c r="AC10" s="63"/>
      <c r="AD10" s="64" t="n">
        <f aca="false">(AA10&gt;AC10)*3+(AA10=AC10)-(AC10="")</f>
        <v>0</v>
      </c>
      <c r="AE10" s="61" t="n">
        <v>0</v>
      </c>
      <c r="AF10" s="62" t="s">
        <v>61</v>
      </c>
      <c r="AG10" s="63" t="n">
        <v>2</v>
      </c>
      <c r="AH10" s="64" t="n">
        <f aca="false">(AE10&gt;AG10)*3+(AE10=AG10)-(AG10="")</f>
        <v>0</v>
      </c>
      <c r="AI10" s="61" t="n">
        <v>0</v>
      </c>
      <c r="AJ10" s="62" t="s">
        <v>61</v>
      </c>
      <c r="AK10" s="63" t="n">
        <v>4</v>
      </c>
      <c r="AL10" s="64" t="n">
        <f aca="false">(AI10&gt;AK10)*3+(AI10=AK10)-(AK10="")</f>
        <v>0</v>
      </c>
      <c r="AM10" s="58" t="n">
        <v>0</v>
      </c>
      <c r="AN10" s="59" t="s">
        <v>61</v>
      </c>
      <c r="AO10" s="41" t="n">
        <v>2</v>
      </c>
      <c r="AP10" s="60" t="n">
        <f aca="false">(AM10&gt;AO10)*3+(AM10=AO10)-(AO10="")</f>
        <v>0</v>
      </c>
      <c r="AQ10" s="61" t="n">
        <v>0</v>
      </c>
      <c r="AR10" s="62" t="s">
        <v>61</v>
      </c>
      <c r="AS10" s="63" t="n">
        <v>2</v>
      </c>
      <c r="AT10" s="64" t="n">
        <f aca="false">(AQ10&gt;AS10)*3+(AQ10=AS10)-(AS10="")</f>
        <v>0</v>
      </c>
      <c r="AU10" s="61" t="n">
        <v>2</v>
      </c>
      <c r="AV10" s="62" t="s">
        <v>61</v>
      </c>
      <c r="AW10" s="63" t="n">
        <v>2</v>
      </c>
      <c r="AX10" s="60" t="n">
        <f aca="false">(AU10&gt;AW10)*3+(AU10=AW10)-(AW10="")</f>
        <v>1</v>
      </c>
      <c r="AY10" s="61" t="n">
        <v>0</v>
      </c>
      <c r="AZ10" s="62" t="s">
        <v>61</v>
      </c>
      <c r="BA10" s="63" t="n">
        <v>2</v>
      </c>
      <c r="BB10" s="64" t="n">
        <f aca="false">(AY10&gt;BA10)*3+(AY10=BA10)-(BA10="")</f>
        <v>0</v>
      </c>
      <c r="BC10" s="58" t="n">
        <v>0</v>
      </c>
      <c r="BD10" s="59" t="s">
        <v>61</v>
      </c>
      <c r="BE10" s="41" t="n">
        <v>0</v>
      </c>
      <c r="BF10" s="60" t="n">
        <f aca="false">(BC10&gt;BE10)*3+(BC10=BE10)-(BE10="")</f>
        <v>1</v>
      </c>
      <c r="BG10" s="41" t="n">
        <v>1</v>
      </c>
      <c r="BH10" s="59" t="s">
        <v>61</v>
      </c>
      <c r="BI10" s="41" t="n">
        <v>2</v>
      </c>
      <c r="BJ10" s="65" t="n">
        <f aca="false">(BG10&gt;BI10)*3+(BG10=BI10)-(BI10="")</f>
        <v>0</v>
      </c>
      <c r="BL10" s="66" t="s">
        <v>69</v>
      </c>
      <c r="BM10" s="78"/>
      <c r="BN10" s="79"/>
      <c r="BO10" s="46"/>
      <c r="BP10" s="47"/>
      <c r="BQ10" s="47"/>
      <c r="BR10" s="46"/>
      <c r="BS10" s="47"/>
      <c r="BT10" s="47"/>
      <c r="BU10" s="46"/>
      <c r="BV10" s="48"/>
      <c r="BW10" s="48"/>
      <c r="BX10" s="49"/>
      <c r="BY10" s="48"/>
      <c r="BZ10" s="48"/>
      <c r="CA10" s="48"/>
      <c r="CB10" s="49"/>
      <c r="CC10" s="48"/>
      <c r="CD10" s="48"/>
      <c r="CE10" s="49"/>
      <c r="CF10" s="48"/>
      <c r="CG10" s="48"/>
      <c r="CH10" s="50"/>
      <c r="CI10" s="51"/>
      <c r="CJ10" s="80"/>
    </row>
    <row r="11" customFormat="false" ht="14.25" hidden="false" customHeight="true" outlineLevel="0" collapsed="false">
      <c r="A11" s="67" t="s">
        <v>70</v>
      </c>
      <c r="B11" s="68" t="s">
        <v>60</v>
      </c>
      <c r="C11" s="69" t="n">
        <v>0</v>
      </c>
      <c r="D11" s="70" t="s">
        <v>61</v>
      </c>
      <c r="E11" s="71" t="n">
        <v>0</v>
      </c>
      <c r="F11" s="82" t="n">
        <f aca="false">(C11&gt;E11)*3+(C11=E11)-(E11="")</f>
        <v>1</v>
      </c>
      <c r="G11" s="69" t="n">
        <v>0</v>
      </c>
      <c r="H11" s="70" t="s">
        <v>61</v>
      </c>
      <c r="I11" s="71" t="n">
        <v>0</v>
      </c>
      <c r="J11" s="82" t="n">
        <f aca="false">(G11&gt;I11)*3+(G11=I11)-(I11="")</f>
        <v>1</v>
      </c>
      <c r="K11" s="69" t="n">
        <v>3</v>
      </c>
      <c r="L11" s="70" t="s">
        <v>61</v>
      </c>
      <c r="M11" s="71" t="n">
        <v>4</v>
      </c>
      <c r="N11" s="82" t="n">
        <f aca="false">(K11&gt;M11)*3+(K11=M11)-(M11="")</f>
        <v>0</v>
      </c>
      <c r="O11" s="69" t="n">
        <v>2</v>
      </c>
      <c r="P11" s="70" t="s">
        <v>61</v>
      </c>
      <c r="Q11" s="71" t="n">
        <v>0</v>
      </c>
      <c r="R11" s="82" t="n">
        <f aca="false">(O11&gt;Q11)*3+(O11=Q11)-(Q11="")</f>
        <v>3</v>
      </c>
      <c r="S11" s="31"/>
      <c r="T11" s="32"/>
      <c r="U11" s="33"/>
      <c r="V11" s="33"/>
      <c r="W11" s="69" t="n">
        <v>3</v>
      </c>
      <c r="X11" s="70" t="s">
        <v>61</v>
      </c>
      <c r="Y11" s="71" t="n">
        <v>0</v>
      </c>
      <c r="Z11" s="82" t="n">
        <f aca="false">(W11&gt;Y11)*3+(W11=Y11)-(Y11="")</f>
        <v>3</v>
      </c>
      <c r="AA11" s="69" t="n">
        <v>1</v>
      </c>
      <c r="AB11" s="70" t="s">
        <v>61</v>
      </c>
      <c r="AC11" s="71" t="n">
        <v>0</v>
      </c>
      <c r="AD11" s="82" t="n">
        <f aca="false">(AA11&gt;AC11)*3+(AA11=AC11)-(AC11="")</f>
        <v>3</v>
      </c>
      <c r="AE11" s="73" t="n">
        <v>3</v>
      </c>
      <c r="AF11" s="74" t="s">
        <v>61</v>
      </c>
      <c r="AG11" s="75" t="n">
        <v>1</v>
      </c>
      <c r="AH11" s="76" t="n">
        <f aca="false">(AE11&gt;AG11)*3+(AE11=AG11)-(AG11="")</f>
        <v>3</v>
      </c>
      <c r="AI11" s="69" t="n">
        <v>2</v>
      </c>
      <c r="AJ11" s="70" t="s">
        <v>61</v>
      </c>
      <c r="AK11" s="71" t="n">
        <v>0</v>
      </c>
      <c r="AL11" s="82" t="n">
        <f aca="false">(AI11&gt;AK11)*3+(AI11=AK11)-(AK11="")</f>
        <v>3</v>
      </c>
      <c r="AM11" s="69" t="n">
        <v>2</v>
      </c>
      <c r="AN11" s="70" t="s">
        <v>61</v>
      </c>
      <c r="AO11" s="71" t="n">
        <v>0</v>
      </c>
      <c r="AP11" s="82" t="n">
        <f aca="false">(AM11&gt;AO11)*3+(AM11=AO11)-(AO11="")</f>
        <v>3</v>
      </c>
      <c r="AQ11" s="69" t="n">
        <v>2</v>
      </c>
      <c r="AR11" s="70" t="s">
        <v>61</v>
      </c>
      <c r="AS11" s="71" t="n">
        <v>0</v>
      </c>
      <c r="AT11" s="82" t="n">
        <f aca="false">(AQ11&gt;AS11)*3+(AQ11=AS11)-(AS11="")</f>
        <v>3</v>
      </c>
      <c r="AU11" s="69" t="n">
        <v>0</v>
      </c>
      <c r="AV11" s="70" t="s">
        <v>61</v>
      </c>
      <c r="AW11" s="71" t="n">
        <v>0</v>
      </c>
      <c r="AX11" s="82" t="n">
        <f aca="false">(AU11&gt;AW11)*3+(AU11=AW11)-(AW11="")</f>
        <v>1</v>
      </c>
      <c r="AY11" s="69" t="n">
        <v>2</v>
      </c>
      <c r="AZ11" s="70" t="s">
        <v>61</v>
      </c>
      <c r="BA11" s="71" t="n">
        <v>1</v>
      </c>
      <c r="BB11" s="82" t="n">
        <f aca="false">(AY11&gt;BA11)*3+(AY11=BA11)-(BA11="")</f>
        <v>3</v>
      </c>
      <c r="BC11" s="69" t="n">
        <v>1</v>
      </c>
      <c r="BD11" s="70" t="s">
        <v>61</v>
      </c>
      <c r="BE11" s="71" t="n">
        <v>1</v>
      </c>
      <c r="BF11" s="82" t="n">
        <f aca="false">(BC11&gt;BE11)*3+(BC11=BE11)-(BE11="")</f>
        <v>1</v>
      </c>
      <c r="BG11" s="71" t="n">
        <v>2</v>
      </c>
      <c r="BH11" s="70" t="s">
        <v>61</v>
      </c>
      <c r="BI11" s="71" t="n">
        <v>0</v>
      </c>
      <c r="BJ11" s="65" t="n">
        <f aca="false">(BG11&gt;BI11)*3+(BG11=BI11)-(BI11="")</f>
        <v>3</v>
      </c>
      <c r="BL11" s="77" t="s">
        <v>70</v>
      </c>
      <c r="BM11" s="44" t="n">
        <f aca="false">S11+AE11+K11+O11+G11+W11+AM11+BC11+C11+AQ11+AA11+AI11+AY11+AU11+BG11</f>
        <v>23</v>
      </c>
      <c r="BN11" s="45" t="n">
        <f aca="false">S12+AE12+K12+O12+G12+W12+AM12+BC12+C12+AQ12+AA12+AI12+AY12+AU12+BG12</f>
        <v>19</v>
      </c>
      <c r="BO11" s="46" t="n">
        <f aca="false">SUM(BM11+BN11)</f>
        <v>42</v>
      </c>
      <c r="BP11" s="47" t="n">
        <f aca="false">U11+AG11+M11+Q11+I11+Y11+AO11+BE11+E11+AS11+AC11+AK11+BA11+AW11+BI11</f>
        <v>7</v>
      </c>
      <c r="BQ11" s="47" t="n">
        <f aca="false">U12+AG12+M12+Q12+I12+Y12+AO12+BE12+E12+AS12+AC12+AK12+BA12+AW12+BI12</f>
        <v>12</v>
      </c>
      <c r="BR11" s="46" t="n">
        <f aca="false">BP11+BQ11</f>
        <v>19</v>
      </c>
      <c r="BS11" s="47" t="n">
        <f aca="false">BM11-BP11</f>
        <v>16</v>
      </c>
      <c r="BT11" s="47" t="n">
        <f aca="false">BN11-BQ11</f>
        <v>7</v>
      </c>
      <c r="BU11" s="46" t="n">
        <f aca="false">BS11+BT11</f>
        <v>23</v>
      </c>
      <c r="BV11" s="48" t="n">
        <f aca="false">V11+AH11+N11+R11+J11+Z11+AP11+BF11+F11+AT11+AD11+AL11+BB11+AX11+BJ11</f>
        <v>31</v>
      </c>
      <c r="BW11" s="48" t="n">
        <f aca="false">V12+AH12+N12+R12+J12+Z12+AP12+BF12+F12+AT12+AD12+AL12+BB12+AX12+BJ12</f>
        <v>21</v>
      </c>
      <c r="BX11" s="49" t="n">
        <f aca="false">BZ11+CC11+CF11</f>
        <v>14</v>
      </c>
      <c r="BY11" s="48" t="n">
        <f aca="false">CA11+CD11+CG11</f>
        <v>13</v>
      </c>
      <c r="BZ11" s="48" t="n">
        <f aca="false">(F11=3)+(J11=3)+(N11=3)+(R11=3)+(V11=3)+(Z11=3)+(AD11=3)+(AH11=3)+(AL11=3)+(AP11=3)+(AT11=3)+(AX11=3)+(BB11=3)+(BF11=3)+(BJ11=3)</f>
        <v>9</v>
      </c>
      <c r="CA11" s="48" t="n">
        <f aca="false">(F12=3)+(J12=3)+(N12=3)+(R12=3)+(V12=3)+(Z12=3)+(AD12=3)+(AH12=3)+(AL12=3)+(AP12=3)+(AT12=3)+(AX12=3)+(BB12=3)+(BF12=3)+(BJ12=3)</f>
        <v>5</v>
      </c>
      <c r="CB11" s="49" t="n">
        <f aca="false">BZ11+CA11</f>
        <v>14</v>
      </c>
      <c r="CC11" s="48" t="n">
        <f aca="false">(F11=1)+(J11=1)+(N11=1)+(R11=1)+(V11=1)+(Z11=1)+(AD11=1)+(AH11=1)+(AL11=1)+(AP11=1)+(AT11=1)+(AX11=1)+(BB11=1)+(BF11=1)+(BJ11=1)</f>
        <v>4</v>
      </c>
      <c r="CD11" s="48" t="n">
        <f aca="false">(F12=1)+(J12=1)+(N12=1)+(R12=1)+(V12=1)+(Z12=1)+(AD12=1)+(AH12=1)+(AL12=1)+(AP12=1)+(AT12=1)+(AX12=1)+(BB12=1)+(BF12=1)+(BJ12=1)</f>
        <v>6</v>
      </c>
      <c r="CE11" s="49" t="n">
        <f aca="false">CC11+CD11</f>
        <v>10</v>
      </c>
      <c r="CF11" s="48" t="n">
        <f aca="false">(C11&lt;E11)+(G11&lt;I11)+(K11&lt;M11)+(O11&lt;Q11)+(S11&lt;U11)+(W11&lt;Y11)+(AA11&lt;AC11)+(AE11&lt;AG11)+(AI11&lt;AK11)+(AM11&lt;AO11)+(AQ11&lt;AS11)+(AU11&lt;AW11)+(AY11&lt;BA11)+(BC11&lt;BE11)+(BG11&lt;BI11)</f>
        <v>1</v>
      </c>
      <c r="CG11" s="48" t="n">
        <f aca="false">(C12&lt;E12)+(G12&lt;I12)+(K12&lt;M12)+(O12&lt;Q12)+(S12&lt;U12)+(W12&lt;Y12)+(AA12&lt;AC12)+(AE12&lt;AG12)+(AI12&lt;AK12)+(AM12&lt;AO12)+(AQ12&lt;AS12)+(AU12&lt;AW12)+(AY12&lt;BA12)+(BC12&lt;BE12)+(BG12&lt;BI12)</f>
        <v>2</v>
      </c>
      <c r="CH11" s="50" t="n">
        <f aca="false">CF11+CG11</f>
        <v>3</v>
      </c>
      <c r="CI11" s="51" t="n">
        <f aca="false">BV11+BW11</f>
        <v>52</v>
      </c>
      <c r="CJ11" s="80"/>
    </row>
    <row r="12" customFormat="false" ht="15" hidden="false" customHeight="true" outlineLevel="0" collapsed="false">
      <c r="A12" s="81" t="s">
        <v>71</v>
      </c>
      <c r="B12" s="82" t="s">
        <v>63</v>
      </c>
      <c r="C12" s="58" t="n">
        <v>1</v>
      </c>
      <c r="D12" s="59" t="s">
        <v>61</v>
      </c>
      <c r="E12" s="41" t="n">
        <v>0</v>
      </c>
      <c r="F12" s="60" t="n">
        <f aca="false">(C12&gt;E12)*3+(C12=E12)-(E12="")</f>
        <v>3</v>
      </c>
      <c r="G12" s="61" t="n">
        <v>5</v>
      </c>
      <c r="H12" s="62" t="s">
        <v>61</v>
      </c>
      <c r="I12" s="63" t="n">
        <v>1</v>
      </c>
      <c r="J12" s="64" t="n">
        <f aca="false">(G12&gt;I12)*3+(G12=I12)-(I12="")</f>
        <v>3</v>
      </c>
      <c r="K12" s="61" t="n">
        <v>1</v>
      </c>
      <c r="L12" s="62" t="s">
        <v>61</v>
      </c>
      <c r="M12" s="63" t="n">
        <v>1</v>
      </c>
      <c r="N12" s="64" t="n">
        <f aca="false">(K12&gt;M12)*3+(K12=M12)-(M12="")</f>
        <v>1</v>
      </c>
      <c r="O12" s="61" t="n">
        <v>0</v>
      </c>
      <c r="P12" s="62" t="s">
        <v>61</v>
      </c>
      <c r="Q12" s="63" t="n">
        <v>1</v>
      </c>
      <c r="R12" s="64" t="n">
        <f aca="false">(O12&gt;Q12)*3+(O12=Q12)-(Q12="")</f>
        <v>0</v>
      </c>
      <c r="S12" s="55"/>
      <c r="T12" s="56"/>
      <c r="U12" s="57"/>
      <c r="V12" s="57"/>
      <c r="W12" s="61" t="n">
        <v>1</v>
      </c>
      <c r="X12" s="62" t="s">
        <v>61</v>
      </c>
      <c r="Y12" s="63" t="n">
        <v>1</v>
      </c>
      <c r="Z12" s="64" t="n">
        <f aca="false">(W12&gt;Y12)*3+(W12=Y12)-(Y12="")</f>
        <v>1</v>
      </c>
      <c r="AA12" s="61" t="n">
        <v>0</v>
      </c>
      <c r="AB12" s="62" t="s">
        <v>61</v>
      </c>
      <c r="AC12" s="63" t="n">
        <v>0</v>
      </c>
      <c r="AD12" s="64" t="n">
        <f aca="false">(AA12&gt;AC12)*3+(AA12=AC12)-(AC12="")</f>
        <v>1</v>
      </c>
      <c r="AE12" s="58"/>
      <c r="AF12" s="59" t="s">
        <v>61</v>
      </c>
      <c r="AG12" s="41"/>
      <c r="AH12" s="60" t="n">
        <f aca="false">(AE12&gt;AG12)*3+(AE12=AG12)-(AG12="")</f>
        <v>0</v>
      </c>
      <c r="AI12" s="61" t="n">
        <v>1</v>
      </c>
      <c r="AJ12" s="62" t="s">
        <v>61</v>
      </c>
      <c r="AK12" s="63" t="n">
        <v>1</v>
      </c>
      <c r="AL12" s="64" t="n">
        <f aca="false">(AI12&gt;AK12)*3+(AI12=AK12)-(AK12="")</f>
        <v>1</v>
      </c>
      <c r="AM12" s="58" t="n">
        <v>1</v>
      </c>
      <c r="AN12" s="59" t="s">
        <v>61</v>
      </c>
      <c r="AO12" s="41" t="n">
        <v>2</v>
      </c>
      <c r="AP12" s="60" t="n">
        <f aca="false">(AM12&gt;AO12)*3+(AM12=AO12)-(AO12="")</f>
        <v>0</v>
      </c>
      <c r="AQ12" s="61" t="n">
        <v>2</v>
      </c>
      <c r="AR12" s="62" t="s">
        <v>61</v>
      </c>
      <c r="AS12" s="63" t="n">
        <v>2</v>
      </c>
      <c r="AT12" s="64" t="n">
        <f aca="false">(AQ12&gt;AS12)*3+(AQ12=AS12)-(AS12="")</f>
        <v>1</v>
      </c>
      <c r="AU12" s="61" t="n">
        <v>2</v>
      </c>
      <c r="AV12" s="62" t="s">
        <v>61</v>
      </c>
      <c r="AW12" s="63" t="n">
        <v>1</v>
      </c>
      <c r="AX12" s="60" t="n">
        <f aca="false">(AU12&gt;AW12)*3+(AU12=AW12)-(AW12="")</f>
        <v>3</v>
      </c>
      <c r="AY12" s="61" t="n">
        <v>2</v>
      </c>
      <c r="AZ12" s="62" t="s">
        <v>61</v>
      </c>
      <c r="BA12" s="63" t="n">
        <v>0</v>
      </c>
      <c r="BB12" s="64" t="n">
        <f aca="false">(AY12&gt;BA12)*3+(AY12=BA12)-(BA12="")</f>
        <v>3</v>
      </c>
      <c r="BC12" s="58" t="n">
        <v>1</v>
      </c>
      <c r="BD12" s="59" t="s">
        <v>61</v>
      </c>
      <c r="BE12" s="41" t="n">
        <v>1</v>
      </c>
      <c r="BF12" s="60" t="n">
        <f aca="false">(BC12&gt;BE12)*3+(BC12=BE12)-(BE12="")</f>
        <v>1</v>
      </c>
      <c r="BG12" s="41" t="n">
        <v>2</v>
      </c>
      <c r="BH12" s="59" t="s">
        <v>61</v>
      </c>
      <c r="BI12" s="41" t="n">
        <v>1</v>
      </c>
      <c r="BJ12" s="65" t="n">
        <f aca="false">(BG12&gt;BI12)*3+(BG12=BI12)-(BI12="")</f>
        <v>3</v>
      </c>
      <c r="BL12" s="66" t="s">
        <v>71</v>
      </c>
      <c r="BM12" s="44"/>
      <c r="BN12" s="45"/>
      <c r="BO12" s="46"/>
      <c r="BP12" s="47"/>
      <c r="BQ12" s="47"/>
      <c r="BR12" s="46"/>
      <c r="BS12" s="47"/>
      <c r="BT12" s="47"/>
      <c r="BU12" s="46"/>
      <c r="BV12" s="48"/>
      <c r="BW12" s="48"/>
      <c r="BX12" s="49"/>
      <c r="BY12" s="48"/>
      <c r="BZ12" s="48"/>
      <c r="CA12" s="48"/>
      <c r="CB12" s="49"/>
      <c r="CC12" s="48"/>
      <c r="CD12" s="48"/>
      <c r="CE12" s="49"/>
      <c r="CF12" s="48"/>
      <c r="CG12" s="48"/>
      <c r="CH12" s="50"/>
      <c r="CI12" s="51"/>
      <c r="CJ12" s="80"/>
    </row>
    <row r="13" customFormat="false" ht="15" hidden="false" customHeight="true" outlineLevel="0" collapsed="false">
      <c r="A13" s="67" t="s">
        <v>72</v>
      </c>
      <c r="B13" s="68" t="s">
        <v>60</v>
      </c>
      <c r="C13" s="69" t="n">
        <v>2</v>
      </c>
      <c r="D13" s="70" t="s">
        <v>61</v>
      </c>
      <c r="E13" s="71" t="n">
        <v>1</v>
      </c>
      <c r="F13" s="82" t="n">
        <f aca="false">(C13&gt;E13)*3+(C13=E13)-(E13="")</f>
        <v>3</v>
      </c>
      <c r="G13" s="69" t="n">
        <v>1</v>
      </c>
      <c r="H13" s="70" t="s">
        <v>61</v>
      </c>
      <c r="I13" s="71" t="n">
        <v>4</v>
      </c>
      <c r="J13" s="82" t="n">
        <f aca="false">(G13&gt;I13)*3+(G13=I13)-(I13="")</f>
        <v>0</v>
      </c>
      <c r="K13" s="69" t="n">
        <v>1</v>
      </c>
      <c r="L13" s="70" t="s">
        <v>61</v>
      </c>
      <c r="M13" s="71" t="n">
        <v>0</v>
      </c>
      <c r="N13" s="82" t="n">
        <f aca="false">(K13&gt;M13)*3+(K13=M13)-(M13="")</f>
        <v>3</v>
      </c>
      <c r="O13" s="69" t="n">
        <v>3</v>
      </c>
      <c r="P13" s="70" t="s">
        <v>61</v>
      </c>
      <c r="Q13" s="71" t="n">
        <v>1</v>
      </c>
      <c r="R13" s="82" t="n">
        <f aca="false">(O13&gt;Q13)*3+(O13=Q13)-(Q13="")</f>
        <v>3</v>
      </c>
      <c r="S13" s="73" t="n">
        <v>1</v>
      </c>
      <c r="T13" s="74" t="s">
        <v>61</v>
      </c>
      <c r="U13" s="75" t="n">
        <v>1</v>
      </c>
      <c r="V13" s="76" t="n">
        <f aca="false">(S13&gt;U13)*3+(S13=U13)-(U13="")</f>
        <v>1</v>
      </c>
      <c r="W13" s="31"/>
      <c r="X13" s="32"/>
      <c r="Y13" s="33"/>
      <c r="Z13" s="33"/>
      <c r="AA13" s="73" t="n">
        <v>2</v>
      </c>
      <c r="AB13" s="74" t="s">
        <v>61</v>
      </c>
      <c r="AC13" s="75" t="n">
        <v>1</v>
      </c>
      <c r="AD13" s="76" t="n">
        <f aca="false">(AA13&gt;AC13)*3+(AA13=AC13)-(AC13="")</f>
        <v>3</v>
      </c>
      <c r="AE13" s="73" t="n">
        <v>2</v>
      </c>
      <c r="AF13" s="74" t="s">
        <v>61</v>
      </c>
      <c r="AG13" s="75" t="n">
        <v>1</v>
      </c>
      <c r="AH13" s="76" t="n">
        <f aca="false">(AE13&gt;AG13)*3+(AE13=AG13)-(AG13="")</f>
        <v>3</v>
      </c>
      <c r="AI13" s="73" t="n">
        <v>1</v>
      </c>
      <c r="AJ13" s="74" t="s">
        <v>61</v>
      </c>
      <c r="AK13" s="75" t="n">
        <v>0</v>
      </c>
      <c r="AL13" s="76" t="n">
        <f aca="false">(AI13&gt;AK13)*3+(AI13=AK13)-(AK13="")</f>
        <v>3</v>
      </c>
      <c r="AM13" s="69"/>
      <c r="AN13" s="70" t="s">
        <v>61</v>
      </c>
      <c r="AO13" s="71"/>
      <c r="AP13" s="82" t="n">
        <f aca="false">(AM13&gt;AO13)*3+(AM13=AO13)-(AO13="")</f>
        <v>0</v>
      </c>
      <c r="AQ13" s="73" t="n">
        <v>2</v>
      </c>
      <c r="AR13" s="74" t="s">
        <v>61</v>
      </c>
      <c r="AS13" s="75" t="n">
        <v>1</v>
      </c>
      <c r="AT13" s="76" t="n">
        <f aca="false">(AQ13&gt;AS13)*3+(AQ13=AS13)-(AS13="")</f>
        <v>3</v>
      </c>
      <c r="AU13" s="73" t="n">
        <v>3</v>
      </c>
      <c r="AV13" s="74" t="s">
        <v>61</v>
      </c>
      <c r="AW13" s="75" t="n">
        <v>0</v>
      </c>
      <c r="AX13" s="82" t="n">
        <f aca="false">(AU13&gt;AW13)*3+(AU13=AW13)-(AW13="")</f>
        <v>3</v>
      </c>
      <c r="AY13" s="73" t="n">
        <v>3</v>
      </c>
      <c r="AZ13" s="74" t="s">
        <v>61</v>
      </c>
      <c r="BA13" s="75" t="n">
        <v>1</v>
      </c>
      <c r="BB13" s="76" t="n">
        <f aca="false">(AY13&gt;BA13)*3+(AY13=BA13)-(BA13="")</f>
        <v>3</v>
      </c>
      <c r="BC13" s="69" t="n">
        <v>2</v>
      </c>
      <c r="BD13" s="70" t="s">
        <v>61</v>
      </c>
      <c r="BE13" s="71" t="n">
        <v>1</v>
      </c>
      <c r="BF13" s="82" t="n">
        <f aca="false">(BC13&gt;BE13)*3+(BC13=BE13)-(BE13="")</f>
        <v>3</v>
      </c>
      <c r="BG13" s="71" t="n">
        <v>2</v>
      </c>
      <c r="BH13" s="70" t="s">
        <v>61</v>
      </c>
      <c r="BI13" s="71" t="n">
        <v>0</v>
      </c>
      <c r="BJ13" s="65" t="n">
        <f aca="false">(BG13&gt;BI13)*3+(BG13=BI13)-(BI13="")</f>
        <v>3</v>
      </c>
      <c r="BL13" s="77" t="s">
        <v>72</v>
      </c>
      <c r="BM13" s="78" t="n">
        <f aca="false">S13+AE13+K13+O13+G13+W13+AM13+BC13+C13+AQ13+AA13+AI13+AY13+AU13+BG13</f>
        <v>25</v>
      </c>
      <c r="BN13" s="79" t="n">
        <f aca="false">S14+AE14+K14+O14+G14+W14+AM14+BC14+C14+AQ14+AA14+AI14+AY14+AU14+BG14</f>
        <v>17</v>
      </c>
      <c r="BO13" s="46" t="n">
        <f aca="false">SUM(BM13+BN13)</f>
        <v>42</v>
      </c>
      <c r="BP13" s="47" t="n">
        <f aca="false">U13+AG13+M13+Q13+I13+Y13+AO13+BE13+E13+AS13+AC13+AK13+BA13+AW13+BI13</f>
        <v>12</v>
      </c>
      <c r="BQ13" s="47" t="n">
        <f aca="false">U14+AG14+M14+Q14+I14+Y14+AO14+BE14+E14+AS14+AC14+AK14+BA14+AW14+BI14</f>
        <v>30</v>
      </c>
      <c r="BR13" s="46" t="n">
        <f aca="false">BP13+BQ13</f>
        <v>42</v>
      </c>
      <c r="BS13" s="47" t="n">
        <f aca="false">BM13-BP13</f>
        <v>13</v>
      </c>
      <c r="BT13" s="47" t="n">
        <f aca="false">BN13-BQ13</f>
        <v>-13</v>
      </c>
      <c r="BU13" s="46" t="n">
        <f aca="false">BS13+BT13</f>
        <v>0</v>
      </c>
      <c r="BV13" s="48" t="n">
        <f aca="false">V13+AH13+N13+R13+J13+Z13+AP13+BF13+F13+AT13+AD13+AL13+BB13+AX13+BJ13</f>
        <v>34</v>
      </c>
      <c r="BW13" s="48" t="n">
        <f aca="false">V14+AH14+N14+R14+J14+Z14+AP14+BF14+F14+AT14+AD14+AL14+BB14+AX14+BJ14</f>
        <v>10</v>
      </c>
      <c r="BX13" s="49" t="n">
        <f aca="false">BZ13+CC13+CF13</f>
        <v>13</v>
      </c>
      <c r="BY13" s="48" t="n">
        <f aca="false">CA13+CD13+CG13</f>
        <v>14</v>
      </c>
      <c r="BZ13" s="48" t="n">
        <f aca="false">(F13=3)+(J13=3)+(N13=3)+(R13=3)+(V13=3)+(Z13=3)+(AD13=3)+(AH13=3)+(AL13=3)+(AP13=3)+(AT13=3)+(AX13=3)+(BB13=3)+(BF13=3)+(BJ13=3)</f>
        <v>11</v>
      </c>
      <c r="CA13" s="48" t="n">
        <f aca="false">(F14=3)+(J14=3)+(N14=3)+(R14=3)+(V14=3)+(Z14=3)+(AD14=3)+(AH14=3)+(AL14=3)+(AP14=3)+(AT14=3)+(AX14=3)+(BB14=3)+(BF14=3)+(BJ14=3)</f>
        <v>3</v>
      </c>
      <c r="CB13" s="49" t="n">
        <f aca="false">BZ13+CA13</f>
        <v>14</v>
      </c>
      <c r="CC13" s="48" t="n">
        <f aca="false">(F13=1)+(J13=1)+(N13=1)+(R13=1)+(V13=1)+(Z13=1)+(AD13=1)+(AH13=1)+(AL13=1)+(AP13=1)+(AT13=1)+(AX13=1)+(BB13=1)+(BF13=1)+(BJ13=1)</f>
        <v>1</v>
      </c>
      <c r="CD13" s="48" t="n">
        <f aca="false">(F14=1)+(J14=1)+(N14=1)+(R14=1)+(V14=1)+(Z14=1)+(AD14=1)+(AH14=1)+(AL14=1)+(AP14=1)+(AT14=1)+(AX14=1)+(BB14=1)+(BF14=1)+(BJ14=1)</f>
        <v>1</v>
      </c>
      <c r="CE13" s="49" t="n">
        <f aca="false">CC13+CD13</f>
        <v>2</v>
      </c>
      <c r="CF13" s="48" t="n">
        <f aca="false">(C13&lt;E13)+(G13&lt;I13)+(K13&lt;M13)+(O13&lt;Q13)+(S13&lt;U13)+(W13&lt;Y13)+(AA13&lt;AC13)+(AE13&lt;AG13)+(AI13&lt;AK13)+(AM13&lt;AO13)+(AQ13&lt;AS13)+(AU13&lt;AW13)+(AY13&lt;BA13)+(BC13&lt;BE13)+(BG13&lt;BI13)</f>
        <v>1</v>
      </c>
      <c r="CG13" s="48" t="n">
        <f aca="false">(C14&lt;E14)+(G14&lt;I14)+(K14&lt;M14)+(O14&lt;Q14)+(S14&lt;U14)+(W14&lt;Y14)+(AA14&lt;AC14)+(AE14&lt;AG14)+(AI14&lt;AK14)+(AM14&lt;AO14)+(AQ14&lt;AS14)+(AU14&lt;AW14)+(AY14&lt;BA14)+(BC14&lt;BE14)+(BG14&lt;BI14)</f>
        <v>10</v>
      </c>
      <c r="CH13" s="50" t="n">
        <f aca="false">CF13+CG13</f>
        <v>11</v>
      </c>
      <c r="CI13" s="51" t="n">
        <f aca="false">BV13+BW13</f>
        <v>44</v>
      </c>
      <c r="CJ13" s="80"/>
    </row>
    <row r="14" customFormat="false" ht="15" hidden="false" customHeight="true" outlineLevel="0" collapsed="false">
      <c r="A14" s="81" t="s">
        <v>73</v>
      </c>
      <c r="B14" s="82" t="s">
        <v>63</v>
      </c>
      <c r="C14" s="58" t="n">
        <v>2</v>
      </c>
      <c r="D14" s="59" t="s">
        <v>61</v>
      </c>
      <c r="E14" s="41" t="n">
        <v>3</v>
      </c>
      <c r="F14" s="60" t="n">
        <f aca="false">(C14&gt;E14)*3+(C14=E14)-(E14="")</f>
        <v>0</v>
      </c>
      <c r="G14" s="58" t="n">
        <v>2</v>
      </c>
      <c r="H14" s="59" t="s">
        <v>61</v>
      </c>
      <c r="I14" s="41" t="n">
        <v>0</v>
      </c>
      <c r="J14" s="60" t="n">
        <f aca="false">(G14&gt;I14)*3+(G14=I14)-(I14="")</f>
        <v>3</v>
      </c>
      <c r="K14" s="58" t="n">
        <v>3</v>
      </c>
      <c r="L14" s="59" t="s">
        <v>61</v>
      </c>
      <c r="M14" s="41" t="n">
        <v>2</v>
      </c>
      <c r="N14" s="60" t="n">
        <f aca="false">(K14&gt;M14)*3+(K14=M14)-(M14="")</f>
        <v>3</v>
      </c>
      <c r="O14" s="58" t="n">
        <v>2</v>
      </c>
      <c r="P14" s="59" t="s">
        <v>61</v>
      </c>
      <c r="Q14" s="41" t="n">
        <v>5</v>
      </c>
      <c r="R14" s="60" t="n">
        <f aca="false">(O14&gt;Q14)*3+(O14=Q14)-(Q14="")</f>
        <v>0</v>
      </c>
      <c r="S14" s="61" t="n">
        <v>0</v>
      </c>
      <c r="T14" s="62" t="s">
        <v>61</v>
      </c>
      <c r="U14" s="63" t="n">
        <v>3</v>
      </c>
      <c r="V14" s="64" t="n">
        <f aca="false">(S14&gt;U14)*3+(S14=U14)-(U14="")</f>
        <v>0</v>
      </c>
      <c r="W14" s="55"/>
      <c r="X14" s="56"/>
      <c r="Y14" s="57"/>
      <c r="Z14" s="57"/>
      <c r="AA14" s="61" t="n">
        <v>1</v>
      </c>
      <c r="AB14" s="62" t="s">
        <v>61</v>
      </c>
      <c r="AC14" s="63" t="n">
        <v>3</v>
      </c>
      <c r="AD14" s="64" t="n">
        <f aca="false">(AA14&gt;AC14)*3+(AA14=AC14)-(AC14="")</f>
        <v>0</v>
      </c>
      <c r="AE14" s="61" t="n">
        <v>0</v>
      </c>
      <c r="AF14" s="62" t="s">
        <v>61</v>
      </c>
      <c r="AG14" s="63" t="n">
        <v>2</v>
      </c>
      <c r="AH14" s="64" t="n">
        <f aca="false">(AE14&gt;AG14)*3+(AE14=AG14)-(AG14="")</f>
        <v>0</v>
      </c>
      <c r="AI14" s="61" t="n">
        <v>1</v>
      </c>
      <c r="AJ14" s="62" t="s">
        <v>61</v>
      </c>
      <c r="AK14" s="63" t="n">
        <v>0</v>
      </c>
      <c r="AL14" s="64" t="n">
        <f aca="false">(AI14&gt;AK14)*3+(AI14=AK14)-(AK14="")</f>
        <v>3</v>
      </c>
      <c r="AM14" s="58" t="n">
        <v>1</v>
      </c>
      <c r="AN14" s="59" t="s">
        <v>61</v>
      </c>
      <c r="AO14" s="41" t="n">
        <v>2</v>
      </c>
      <c r="AP14" s="60" t="n">
        <f aca="false">(AM14&gt;AO14)*3+(AM14=AO14)-(AO14="")</f>
        <v>0</v>
      </c>
      <c r="AQ14" s="61" t="n">
        <v>0</v>
      </c>
      <c r="AR14" s="62" t="s">
        <v>61</v>
      </c>
      <c r="AS14" s="63" t="n">
        <v>1</v>
      </c>
      <c r="AT14" s="64" t="n">
        <f aca="false">(AQ14&gt;AS14)*3+(AQ14=AS14)-(AS14="")</f>
        <v>0</v>
      </c>
      <c r="AU14" s="61" t="n">
        <v>2</v>
      </c>
      <c r="AV14" s="62" t="s">
        <v>61</v>
      </c>
      <c r="AW14" s="63" t="n">
        <v>3</v>
      </c>
      <c r="AX14" s="60" t="n">
        <f aca="false">(AU14&gt;AW14)*3+(AU14=AW14)-(AW14="")</f>
        <v>0</v>
      </c>
      <c r="AY14" s="61" t="n">
        <v>1</v>
      </c>
      <c r="AZ14" s="62" t="s">
        <v>61</v>
      </c>
      <c r="BA14" s="63" t="n">
        <v>2</v>
      </c>
      <c r="BB14" s="64" t="n">
        <f aca="false">(AY14&gt;BA14)*3+(AY14=BA14)-(BA14="")</f>
        <v>0</v>
      </c>
      <c r="BC14" s="58" t="n">
        <v>1</v>
      </c>
      <c r="BD14" s="59" t="s">
        <v>61</v>
      </c>
      <c r="BE14" s="41" t="n">
        <v>1</v>
      </c>
      <c r="BF14" s="60" t="n">
        <f aca="false">(BC14&gt;BE14)*3+(BC14=BE14)-(BE14="")</f>
        <v>1</v>
      </c>
      <c r="BG14" s="41" t="n">
        <v>1</v>
      </c>
      <c r="BH14" s="59" t="s">
        <v>61</v>
      </c>
      <c r="BI14" s="41" t="n">
        <v>3</v>
      </c>
      <c r="BJ14" s="65" t="n">
        <f aca="false">(BG14&gt;BI14)*3+(BG14=BI14)-(BI14="")</f>
        <v>0</v>
      </c>
      <c r="BL14" s="66" t="s">
        <v>73</v>
      </c>
      <c r="BM14" s="78"/>
      <c r="BN14" s="79"/>
      <c r="BO14" s="46"/>
      <c r="BP14" s="47"/>
      <c r="BQ14" s="47"/>
      <c r="BR14" s="46"/>
      <c r="BS14" s="47"/>
      <c r="BT14" s="47"/>
      <c r="BU14" s="46"/>
      <c r="BV14" s="48"/>
      <c r="BW14" s="48"/>
      <c r="BX14" s="49"/>
      <c r="BY14" s="48"/>
      <c r="BZ14" s="48"/>
      <c r="CA14" s="48"/>
      <c r="CB14" s="49"/>
      <c r="CC14" s="48"/>
      <c r="CD14" s="48"/>
      <c r="CE14" s="49"/>
      <c r="CF14" s="48"/>
      <c r="CG14" s="48"/>
      <c r="CH14" s="50"/>
      <c r="CI14" s="51"/>
      <c r="CJ14" s="80"/>
    </row>
    <row r="15" customFormat="false" ht="15" hidden="false" customHeight="true" outlineLevel="0" collapsed="false">
      <c r="A15" s="67" t="s">
        <v>74</v>
      </c>
      <c r="B15" s="68" t="s">
        <v>60</v>
      </c>
      <c r="C15" s="73" t="n">
        <v>0</v>
      </c>
      <c r="D15" s="74" t="s">
        <v>61</v>
      </c>
      <c r="E15" s="75" t="n">
        <v>1</v>
      </c>
      <c r="F15" s="76" t="n">
        <f aca="false">(C15&gt;E15)*3+(C15=E15)-(E15="")</f>
        <v>0</v>
      </c>
      <c r="G15" s="73" t="n">
        <v>2</v>
      </c>
      <c r="H15" s="74" t="s">
        <v>61</v>
      </c>
      <c r="I15" s="75" t="n">
        <v>1</v>
      </c>
      <c r="J15" s="76" t="n">
        <f aca="false">(G15&gt;I15)*3+(G15=I15)-(I15="")</f>
        <v>3</v>
      </c>
      <c r="K15" s="73" t="n">
        <v>4</v>
      </c>
      <c r="L15" s="74" t="s">
        <v>61</v>
      </c>
      <c r="M15" s="75" t="n">
        <v>1</v>
      </c>
      <c r="N15" s="76" t="n">
        <f aca="false">(K15&gt;M15)*3+(K15=M15)-(M15="")</f>
        <v>3</v>
      </c>
      <c r="O15" s="73"/>
      <c r="P15" s="74" t="s">
        <v>61</v>
      </c>
      <c r="Q15" s="75"/>
      <c r="R15" s="76" t="n">
        <f aca="false">(O15&gt;Q15)*3+(O15=Q15)-(Q15="")</f>
        <v>0</v>
      </c>
      <c r="S15" s="69" t="n">
        <v>0</v>
      </c>
      <c r="T15" s="70" t="s">
        <v>61</v>
      </c>
      <c r="U15" s="71" t="n">
        <v>0</v>
      </c>
      <c r="V15" s="82" t="n">
        <f aca="false">(S15&gt;U15)*3+(S15=U15)-(U15="")</f>
        <v>1</v>
      </c>
      <c r="W15" s="73" t="n">
        <v>3</v>
      </c>
      <c r="X15" s="74" t="s">
        <v>61</v>
      </c>
      <c r="Y15" s="75" t="n">
        <v>1</v>
      </c>
      <c r="Z15" s="76" t="n">
        <f aca="false">(W15&gt;Y15)*3+(W15=Y15)-(Y15="")</f>
        <v>3</v>
      </c>
      <c r="AA15" s="31"/>
      <c r="AB15" s="32"/>
      <c r="AC15" s="33"/>
      <c r="AD15" s="33"/>
      <c r="AE15" s="69" t="n">
        <v>0</v>
      </c>
      <c r="AF15" s="70" t="s">
        <v>61</v>
      </c>
      <c r="AG15" s="71" t="n">
        <v>1</v>
      </c>
      <c r="AH15" s="76" t="n">
        <f aca="false">(AE15&gt;AG15)*3+(AE15=AG15)-(AG15="")</f>
        <v>0</v>
      </c>
      <c r="AI15" s="69" t="n">
        <v>1</v>
      </c>
      <c r="AJ15" s="70" t="s">
        <v>61</v>
      </c>
      <c r="AK15" s="71" t="n">
        <v>0</v>
      </c>
      <c r="AL15" s="82" t="n">
        <f aca="false">(AI15&gt;AK15)*3+(AI15=AK15)-(AK15="")</f>
        <v>3</v>
      </c>
      <c r="AM15" s="73" t="n">
        <v>0</v>
      </c>
      <c r="AN15" s="74" t="s">
        <v>61</v>
      </c>
      <c r="AO15" s="75" t="n">
        <v>0</v>
      </c>
      <c r="AP15" s="76" t="n">
        <f aca="false">(AM15&gt;AO15)*3+(AM15=AO15)-(AO15="")</f>
        <v>1</v>
      </c>
      <c r="AQ15" s="73" t="n">
        <v>0</v>
      </c>
      <c r="AR15" s="74" t="s">
        <v>61</v>
      </c>
      <c r="AS15" s="75" t="n">
        <v>0</v>
      </c>
      <c r="AT15" s="82" t="n">
        <f aca="false">(AQ15&gt;AS15)*3+(AQ15=AS15)-(AS15="")</f>
        <v>1</v>
      </c>
      <c r="AU15" s="69" t="n">
        <v>1</v>
      </c>
      <c r="AV15" s="70" t="s">
        <v>61</v>
      </c>
      <c r="AW15" s="71" t="n">
        <v>2</v>
      </c>
      <c r="AX15" s="82" t="n">
        <f aca="false">(AU15&gt;AW15)*3+(AU15=AW15)-(AW15="")</f>
        <v>0</v>
      </c>
      <c r="AY15" s="69" t="n">
        <v>0</v>
      </c>
      <c r="AZ15" s="70" t="s">
        <v>61</v>
      </c>
      <c r="BA15" s="71" t="n">
        <v>1</v>
      </c>
      <c r="BB15" s="82" t="n">
        <f aca="false">(AY15&gt;BA15)*3+(AY15=BA15)-(BA15="")</f>
        <v>0</v>
      </c>
      <c r="BC15" s="73" t="n">
        <v>2</v>
      </c>
      <c r="BD15" s="74" t="s">
        <v>61</v>
      </c>
      <c r="BE15" s="75" t="n">
        <v>1</v>
      </c>
      <c r="BF15" s="76" t="n">
        <f aca="false">(BC15&gt;BE15)*3+(BC15=BE15)-(BE15="")</f>
        <v>3</v>
      </c>
      <c r="BG15" s="75" t="n">
        <v>2</v>
      </c>
      <c r="BH15" s="74" t="s">
        <v>61</v>
      </c>
      <c r="BI15" s="75" t="n">
        <v>2</v>
      </c>
      <c r="BJ15" s="65" t="n">
        <f aca="false">(BG15&gt;BI15)*3+(BG15=BI15)-(BI15="")</f>
        <v>1</v>
      </c>
      <c r="BL15" s="77" t="s">
        <v>74</v>
      </c>
      <c r="BM15" s="44" t="n">
        <f aca="false">S15+AE15+K15+O15+G15+W15+AM15+BC15+C15+AQ15+AA15+AI15+AY15+AU15+BG15</f>
        <v>15</v>
      </c>
      <c r="BN15" s="45" t="n">
        <f aca="false">S16+AE16+K16+O16+G16+W16+AM16+BC16+C16+AQ16+AA16+AI16+AY16+AU16+BG16</f>
        <v>18</v>
      </c>
      <c r="BO15" s="46" t="n">
        <f aca="false">SUM(BM15+BN15)</f>
        <v>33</v>
      </c>
      <c r="BP15" s="47" t="n">
        <f aca="false">U15+AG15+M15+Q15+I15+Y15+AO15+BE15+E15+AS15+AC15+AK15+BA15+AW15+BI15</f>
        <v>11</v>
      </c>
      <c r="BQ15" s="47" t="n">
        <f aca="false">U16+AG16+M16+Q16+I16+Y16+AO16+BE16+E16+AS16+AC16+AK16+BA16+AW16+BI16</f>
        <v>24</v>
      </c>
      <c r="BR15" s="46" t="n">
        <f aca="false">BP15+BQ15</f>
        <v>35</v>
      </c>
      <c r="BS15" s="47" t="n">
        <f aca="false">BM15-BP15</f>
        <v>4</v>
      </c>
      <c r="BT15" s="47" t="n">
        <f aca="false">BN15-BQ15</f>
        <v>-6</v>
      </c>
      <c r="BU15" s="46" t="n">
        <f aca="false">BS15+BT15</f>
        <v>-2</v>
      </c>
      <c r="BV15" s="48" t="n">
        <f aca="false">V15+AH15+N15+R15+J15+Z15+AP15+BF15+F15+AT15+AD15+AL15+BB15+AX15+BJ15</f>
        <v>19</v>
      </c>
      <c r="BW15" s="48" t="n">
        <f aca="false">V16+AH16+N16+R16+J16+Z16+AP16+BF16+F16+AT16+AD16+AL16+BB16+AX16+BJ16</f>
        <v>12</v>
      </c>
      <c r="BX15" s="49" t="n">
        <f aca="false">BZ15+CC15+CF15</f>
        <v>13</v>
      </c>
      <c r="BY15" s="48" t="n">
        <f aca="false">CA15+CD15+CG15</f>
        <v>14</v>
      </c>
      <c r="BZ15" s="48" t="n">
        <f aca="false">(F15=3)+(J15=3)+(N15=3)+(R15=3)+(V15=3)+(Z15=3)+(AD15=3)+(AH15=3)+(AL15=3)+(AP15=3)+(AT15=3)+(AX15=3)+(BB15=3)+(BF15=3)+(BJ15=3)</f>
        <v>5</v>
      </c>
      <c r="CA15" s="48" t="n">
        <f aca="false">(F16=3)+(J16=3)+(N16=3)+(R16=3)+(V16=3)+(Z16=3)+(AD16=3)+(AH16=3)+(AL16=3)+(AP16=3)+(AT16=3)+(AX16=3)+(BB16=3)+(BF16=3)+(BJ16=3)</f>
        <v>3</v>
      </c>
      <c r="CB15" s="49" t="n">
        <f aca="false">BZ15+CA15</f>
        <v>8</v>
      </c>
      <c r="CC15" s="48" t="n">
        <f aca="false">(F15=1)+(J15=1)+(N15=1)+(R15=1)+(V15=1)+(Z15=1)+(AD15=1)+(AH15=1)+(AL15=1)+(AP15=1)+(AT15=1)+(AX15=1)+(BB15=1)+(BF15=1)+(BJ15=1)</f>
        <v>4</v>
      </c>
      <c r="CD15" s="48" t="n">
        <f aca="false">(F16=1)+(J16=1)+(N16=1)+(R16=1)+(V16=1)+(Z16=1)+(AD16=1)+(AH16=1)+(AL16=1)+(AP16=1)+(AT16=1)+(AX16=1)+(BB16=1)+(BF16=1)+(BJ16=1)</f>
        <v>3</v>
      </c>
      <c r="CE15" s="49" t="n">
        <f aca="false">CC15+CD15</f>
        <v>7</v>
      </c>
      <c r="CF15" s="48" t="n">
        <f aca="false">(C15&lt;E15)+(G15&lt;I15)+(K15&lt;M15)+(O15&lt;Q15)+(S15&lt;U15)+(W15&lt;Y15)+(AA15&lt;AC15)+(AE15&lt;AG15)+(AI15&lt;AK15)+(AM15&lt;AO15)+(AQ15&lt;AS15)+(AU15&lt;AW15)+(AY15&lt;BA15)+(BC15&lt;BE15)+(BG15&lt;BI15)</f>
        <v>4</v>
      </c>
      <c r="CG15" s="48" t="n">
        <f aca="false">(C16&lt;E16)+(G16&lt;I16)+(K16&lt;M16)+(O16&lt;Q16)+(S16&lt;U16)+(W16&lt;Y16)+(AA16&lt;AC16)+(AE16&lt;AG16)+(AI16&lt;AK16)+(AM16&lt;AO16)+(AQ16&lt;AS16)+(AU16&lt;AW16)+(AY16&lt;BA16)+(BC16&lt;BE16)+(BG16&lt;BI16)</f>
        <v>8</v>
      </c>
      <c r="CH15" s="50" t="n">
        <f aca="false">CF15+CG15</f>
        <v>12</v>
      </c>
      <c r="CI15" s="51" t="n">
        <f aca="false">BV15+BW15</f>
        <v>31</v>
      </c>
      <c r="CJ15" s="80"/>
    </row>
    <row r="16" customFormat="false" ht="15" hidden="false" customHeight="true" outlineLevel="0" collapsed="false">
      <c r="A16" s="81" t="s">
        <v>75</v>
      </c>
      <c r="B16" s="82" t="s">
        <v>63</v>
      </c>
      <c r="C16" s="61" t="n">
        <v>1</v>
      </c>
      <c r="D16" s="62" t="s">
        <v>61</v>
      </c>
      <c r="E16" s="63" t="n">
        <v>3</v>
      </c>
      <c r="F16" s="64" t="n">
        <f aca="false">(C16&gt;E16)*3+(C16=E16)-(E16="")</f>
        <v>0</v>
      </c>
      <c r="G16" s="61" t="n">
        <v>0</v>
      </c>
      <c r="H16" s="62" t="s">
        <v>61</v>
      </c>
      <c r="I16" s="63" t="n">
        <v>1</v>
      </c>
      <c r="J16" s="64" t="n">
        <f aca="false">(G16&gt;I16)*3+(G16=I16)-(I16="")</f>
        <v>0</v>
      </c>
      <c r="K16" s="61" t="n">
        <v>1</v>
      </c>
      <c r="L16" s="62" t="s">
        <v>61</v>
      </c>
      <c r="M16" s="63" t="n">
        <v>3</v>
      </c>
      <c r="N16" s="64" t="n">
        <f aca="false">(K16&gt;M16)*3+(K16=M16)-(M16="")</f>
        <v>0</v>
      </c>
      <c r="O16" s="61" t="n">
        <v>3</v>
      </c>
      <c r="P16" s="62" t="s">
        <v>61</v>
      </c>
      <c r="Q16" s="63" t="n">
        <v>0</v>
      </c>
      <c r="R16" s="64" t="n">
        <f aca="false">(O16&gt;Q16)*3+(O16=Q16)-(Q16="")</f>
        <v>3</v>
      </c>
      <c r="S16" s="58" t="n">
        <v>0</v>
      </c>
      <c r="T16" s="59" t="s">
        <v>61</v>
      </c>
      <c r="U16" s="41" t="n">
        <v>1</v>
      </c>
      <c r="V16" s="60" t="n">
        <f aca="false">(S16&gt;U16)*3+(S16=U16)-(U16="")</f>
        <v>0</v>
      </c>
      <c r="W16" s="61" t="n">
        <v>1</v>
      </c>
      <c r="X16" s="62" t="s">
        <v>61</v>
      </c>
      <c r="Y16" s="63" t="n">
        <v>2</v>
      </c>
      <c r="Z16" s="64" t="n">
        <f aca="false">(W16&gt;Y16)*3+(W16=Y16)-(Y16="")</f>
        <v>0</v>
      </c>
      <c r="AA16" s="55"/>
      <c r="AB16" s="56"/>
      <c r="AC16" s="57"/>
      <c r="AD16" s="57"/>
      <c r="AE16" s="58" t="n">
        <v>1</v>
      </c>
      <c r="AF16" s="59" t="s">
        <v>61</v>
      </c>
      <c r="AG16" s="41" t="n">
        <v>4</v>
      </c>
      <c r="AH16" s="64" t="n">
        <f aca="false">(AE16&gt;AG16)*3+(AE16=AG16)-(AG16="")</f>
        <v>0</v>
      </c>
      <c r="AI16" s="58" t="n">
        <v>2</v>
      </c>
      <c r="AJ16" s="59" t="s">
        <v>61</v>
      </c>
      <c r="AK16" s="41" t="n">
        <v>0</v>
      </c>
      <c r="AL16" s="60" t="n">
        <f aca="false">(AI16&gt;AK16)*3+(AI16=AK16)-(AK16="")</f>
        <v>3</v>
      </c>
      <c r="AM16" s="61" t="n">
        <v>3</v>
      </c>
      <c r="AN16" s="62" t="s">
        <v>61</v>
      </c>
      <c r="AO16" s="63" t="n">
        <v>3</v>
      </c>
      <c r="AP16" s="64" t="n">
        <f aca="false">(AM16&gt;AO16)*3+(AM16=AO16)-(AO16="")</f>
        <v>1</v>
      </c>
      <c r="AQ16" s="61" t="n">
        <v>2</v>
      </c>
      <c r="AR16" s="62" t="s">
        <v>61</v>
      </c>
      <c r="AS16" s="63" t="n">
        <v>2</v>
      </c>
      <c r="AT16" s="60" t="n">
        <f aca="false">(AQ16&gt;AS16)*3+(AQ16=AS16)-(AS16="")</f>
        <v>1</v>
      </c>
      <c r="AU16" s="58" t="n">
        <v>1</v>
      </c>
      <c r="AV16" s="59" t="s">
        <v>61</v>
      </c>
      <c r="AW16" s="41" t="n">
        <v>0</v>
      </c>
      <c r="AX16" s="60" t="n">
        <f aca="false">(AU16&gt;AW16)*3+(AU16=AW16)-(AW16="")</f>
        <v>3</v>
      </c>
      <c r="AY16" s="58" t="n">
        <v>0</v>
      </c>
      <c r="AZ16" s="59" t="s">
        <v>61</v>
      </c>
      <c r="BA16" s="41" t="n">
        <v>0</v>
      </c>
      <c r="BB16" s="60" t="n">
        <f aca="false">(AY16&gt;BA16)*3+(AY16=BA16)-(BA16="")</f>
        <v>1</v>
      </c>
      <c r="BC16" s="61" t="n">
        <v>1</v>
      </c>
      <c r="BD16" s="62" t="s">
        <v>61</v>
      </c>
      <c r="BE16" s="63" t="n">
        <v>2</v>
      </c>
      <c r="BF16" s="64" t="n">
        <f aca="false">(BC16&gt;BE16)*3+(BC16=BE16)-(BE16="")</f>
        <v>0</v>
      </c>
      <c r="BG16" s="63" t="n">
        <v>2</v>
      </c>
      <c r="BH16" s="62" t="s">
        <v>61</v>
      </c>
      <c r="BI16" s="63" t="n">
        <v>3</v>
      </c>
      <c r="BJ16" s="65" t="n">
        <f aca="false">(BG16&gt;BI16)*3+(BG16=BI16)-(BI16="")</f>
        <v>0</v>
      </c>
      <c r="BL16" s="66" t="s">
        <v>75</v>
      </c>
      <c r="BM16" s="44"/>
      <c r="BN16" s="45"/>
      <c r="BO16" s="46"/>
      <c r="BP16" s="47"/>
      <c r="BQ16" s="47"/>
      <c r="BR16" s="46"/>
      <c r="BS16" s="47"/>
      <c r="BT16" s="47"/>
      <c r="BU16" s="46"/>
      <c r="BV16" s="48"/>
      <c r="BW16" s="48"/>
      <c r="BX16" s="49"/>
      <c r="BY16" s="48"/>
      <c r="BZ16" s="48"/>
      <c r="CA16" s="48"/>
      <c r="CB16" s="49"/>
      <c r="CC16" s="48"/>
      <c r="CD16" s="48"/>
      <c r="CE16" s="49"/>
      <c r="CF16" s="48"/>
      <c r="CG16" s="48"/>
      <c r="CH16" s="50"/>
      <c r="CI16" s="51"/>
      <c r="CJ16" s="80"/>
    </row>
    <row r="17" customFormat="false" ht="15" hidden="false" customHeight="true" outlineLevel="0" collapsed="false">
      <c r="A17" s="67" t="s">
        <v>76</v>
      </c>
      <c r="B17" s="68" t="s">
        <v>60</v>
      </c>
      <c r="C17" s="69" t="n">
        <v>1</v>
      </c>
      <c r="D17" s="70" t="s">
        <v>61</v>
      </c>
      <c r="E17" s="71" t="n">
        <v>2</v>
      </c>
      <c r="F17" s="82" t="n">
        <f aca="false">(C17&gt;E17)*3+(C17=E17)-(E17="")</f>
        <v>0</v>
      </c>
      <c r="G17" s="73" t="n">
        <v>2</v>
      </c>
      <c r="H17" s="74" t="s">
        <v>61</v>
      </c>
      <c r="I17" s="75" t="n">
        <v>1</v>
      </c>
      <c r="J17" s="76" t="n">
        <f aca="false">(G17&gt;I17)*3+(G17=I17)-(I17="")</f>
        <v>3</v>
      </c>
      <c r="K17" s="73" t="n">
        <v>1</v>
      </c>
      <c r="L17" s="74" t="s">
        <v>61</v>
      </c>
      <c r="M17" s="75" t="n">
        <v>0</v>
      </c>
      <c r="N17" s="76" t="n">
        <f aca="false">(K17&gt;M17)*3+(K17=M17)-(M17="")</f>
        <v>3</v>
      </c>
      <c r="O17" s="73" t="n">
        <v>2</v>
      </c>
      <c r="P17" s="74" t="s">
        <v>61</v>
      </c>
      <c r="Q17" s="75" t="n">
        <v>0</v>
      </c>
      <c r="R17" s="76" t="n">
        <f aca="false">(O17&gt;Q17)*3+(O17=Q17)-(Q17="")</f>
        <v>3</v>
      </c>
      <c r="S17" s="69"/>
      <c r="T17" s="70" t="s">
        <v>61</v>
      </c>
      <c r="U17" s="71"/>
      <c r="V17" s="82" t="n">
        <f aca="false">(S17&gt;U17)*3+(S17=U17)-(U17="")</f>
        <v>0</v>
      </c>
      <c r="W17" s="73" t="n">
        <v>2</v>
      </c>
      <c r="X17" s="74" t="s">
        <v>61</v>
      </c>
      <c r="Y17" s="75" t="n">
        <v>0</v>
      </c>
      <c r="Z17" s="76" t="n">
        <f aca="false">(W17&gt;Y17)*3+(W17=Y17)-(Y17="")</f>
        <v>3</v>
      </c>
      <c r="AA17" s="73" t="n">
        <v>4</v>
      </c>
      <c r="AB17" s="74" t="s">
        <v>61</v>
      </c>
      <c r="AC17" s="75" t="n">
        <v>1</v>
      </c>
      <c r="AD17" s="76" t="n">
        <f aca="false">(AA17&gt;AC17)*3+(AA17=AC17)-(AC17="")</f>
        <v>3</v>
      </c>
      <c r="AE17" s="31"/>
      <c r="AF17" s="32"/>
      <c r="AG17" s="33"/>
      <c r="AH17" s="33"/>
      <c r="AI17" s="73" t="n">
        <v>7</v>
      </c>
      <c r="AJ17" s="74" t="s">
        <v>61</v>
      </c>
      <c r="AK17" s="75" t="n">
        <v>2</v>
      </c>
      <c r="AL17" s="76" t="n">
        <f aca="false">(AI17&gt;AK17)*3+(AI17=AK17)-(AK17="")</f>
        <v>3</v>
      </c>
      <c r="AM17" s="69" t="n">
        <v>1</v>
      </c>
      <c r="AN17" s="70" t="s">
        <v>61</v>
      </c>
      <c r="AO17" s="71" t="n">
        <v>0</v>
      </c>
      <c r="AP17" s="82" t="n">
        <f aca="false">(AM17&gt;AO17)*3+(AM17=AO17)-(AO17="")</f>
        <v>3</v>
      </c>
      <c r="AQ17" s="73" t="n">
        <v>4</v>
      </c>
      <c r="AR17" s="74" t="s">
        <v>61</v>
      </c>
      <c r="AS17" s="75" t="n">
        <v>0</v>
      </c>
      <c r="AT17" s="76" t="n">
        <f aca="false">(AQ17&gt;AS17)*3+(AQ17=AS17)-(AS17="")</f>
        <v>3</v>
      </c>
      <c r="AU17" s="73" t="n">
        <v>1</v>
      </c>
      <c r="AV17" s="74" t="s">
        <v>61</v>
      </c>
      <c r="AW17" s="75" t="n">
        <v>1</v>
      </c>
      <c r="AX17" s="82" t="n">
        <f aca="false">(AU17&gt;AW17)*3+(AU17=AW17)-(AW17="")</f>
        <v>1</v>
      </c>
      <c r="AY17" s="73" t="n">
        <v>4</v>
      </c>
      <c r="AZ17" s="74" t="s">
        <v>61</v>
      </c>
      <c r="BA17" s="75" t="n">
        <v>1</v>
      </c>
      <c r="BB17" s="76" t="n">
        <f aca="false">(AY17&gt;BA17)*3+(AY17=BA17)-(BA17="")</f>
        <v>3</v>
      </c>
      <c r="BC17" s="69" t="n">
        <v>0</v>
      </c>
      <c r="BD17" s="70" t="s">
        <v>61</v>
      </c>
      <c r="BE17" s="71" t="n">
        <v>1</v>
      </c>
      <c r="BF17" s="82" t="n">
        <f aca="false">(BC17&gt;BE17)*3+(BC17=BE17)-(BE17="")</f>
        <v>0</v>
      </c>
      <c r="BG17" s="71" t="n">
        <v>1</v>
      </c>
      <c r="BH17" s="70" t="s">
        <v>61</v>
      </c>
      <c r="BI17" s="71" t="n">
        <v>1</v>
      </c>
      <c r="BJ17" s="65" t="n">
        <f aca="false">(BG17&gt;BI17)*3+(BG17=BI17)-(BI17="")</f>
        <v>1</v>
      </c>
      <c r="BL17" s="77" t="s">
        <v>76</v>
      </c>
      <c r="BM17" s="78" t="n">
        <f aca="false">S17+AE17+K17+O17+G17+W17+AM17+BC17+C17+AQ17+AA17+AI17+AY17+AU17+BG17</f>
        <v>30</v>
      </c>
      <c r="BN17" s="79" t="n">
        <f aca="false">S18+AE18+K18+O18+G18+W18+AM18+BC18+C18+AQ18+AA18+AI18+AY18+AU18+BG18</f>
        <v>17</v>
      </c>
      <c r="BO17" s="46" t="n">
        <f aca="false">SUM(BM17+BN17)</f>
        <v>47</v>
      </c>
      <c r="BP17" s="47" t="n">
        <f aca="false">U17+AG17+M17+Q17+I17+Y17+AO17+BE17+E17+AS17+AC17+AK17+BA17+AW17+BI17</f>
        <v>10</v>
      </c>
      <c r="BQ17" s="47" t="n">
        <f aca="false">U18+AG18+M18+Q18+I18+Y18+AO18+BE18+E18+AS18+AC18+AK18+BA18+AW18+BI18</f>
        <v>19</v>
      </c>
      <c r="BR17" s="46" t="n">
        <f aca="false">BP17+BQ17</f>
        <v>29</v>
      </c>
      <c r="BS17" s="47" t="n">
        <f aca="false">BM17-BP17</f>
        <v>20</v>
      </c>
      <c r="BT17" s="47" t="n">
        <f aca="false">BN17-BQ17</f>
        <v>-2</v>
      </c>
      <c r="BU17" s="46" t="n">
        <f aca="false">BS17+BT17</f>
        <v>18</v>
      </c>
      <c r="BV17" s="48" t="n">
        <f aca="false">V17+AH17+N17+R17+J17+Z17+AP17+BF17+F17+AT17+AD17+AL17+BB17+AX17+BJ17</f>
        <v>29</v>
      </c>
      <c r="BW17" s="48" t="n">
        <f aca="false">V18+AH18+N18+R18+J18+Z18+AP18+BF18+F18+AT18+AD18+AL18+BB18+AX18+BJ18</f>
        <v>20</v>
      </c>
      <c r="BX17" s="49" t="n">
        <f aca="false">BZ17+CC17+CF17</f>
        <v>13</v>
      </c>
      <c r="BY17" s="48" t="n">
        <f aca="false">CA17+CD17+CG17</f>
        <v>14</v>
      </c>
      <c r="BZ17" s="48" t="n">
        <f aca="false">(F17=3)+(J17=3)+(N17=3)+(R17=3)+(V17=3)+(Z17=3)+(AD17=3)+(AH17=3)+(AL17=3)+(AP17=3)+(AT17=3)+(AX17=3)+(BB17=3)+(BF17=3)+(BJ17=3)</f>
        <v>9</v>
      </c>
      <c r="CA17" s="48" t="n">
        <f aca="false">(F18=3)+(J18=3)+(N18=3)+(R18=3)+(V18=3)+(Z18=3)+(AD18=3)+(AH18=3)+(AL18=3)+(AP18=3)+(AT18=3)+(AX18=3)+(BB18=3)+(BF18=3)+(BJ18=3)</f>
        <v>5</v>
      </c>
      <c r="CB17" s="49" t="n">
        <f aca="false">BZ17+CA17</f>
        <v>14</v>
      </c>
      <c r="CC17" s="48" t="n">
        <f aca="false">(F17=1)+(J17=1)+(N17=1)+(R17=1)+(V17=1)+(Z17=1)+(AD17=1)+(AH17=1)+(AL17=1)+(AP17=1)+(AT17=1)+(AX17=1)+(BB17=1)+(BF17=1)+(BJ17=1)</f>
        <v>2</v>
      </c>
      <c r="CD17" s="48" t="n">
        <f aca="false">(F18=1)+(J18=1)+(N18=1)+(R18=1)+(V18=1)+(Z18=1)+(AD18=1)+(AH18=1)+(AL18=1)+(AP18=1)+(AT18=1)+(AX18=1)+(BB18=1)+(BF18=1)+(BJ18=1)</f>
        <v>5</v>
      </c>
      <c r="CE17" s="49" t="n">
        <f aca="false">CC17+CD17</f>
        <v>7</v>
      </c>
      <c r="CF17" s="48" t="n">
        <f aca="false">(C17&lt;E17)+(G17&lt;I17)+(K17&lt;M17)+(O17&lt;Q17)+(S17&lt;U17)+(W17&lt;Y17)+(AA17&lt;AC17)+(AE17&lt;AG17)+(AI17&lt;AK17)+(AM17&lt;AO17)+(AQ17&lt;AS17)+(AU17&lt;AW17)+(AY17&lt;BA17)+(BC17&lt;BE17)+(BG17&lt;BI17)</f>
        <v>2</v>
      </c>
      <c r="CG17" s="48" t="n">
        <f aca="false">(C18&lt;E18)+(G18&lt;I18)+(K18&lt;M18)+(O18&lt;Q18)+(S18&lt;U18)+(W18&lt;Y18)+(AA18&lt;AC18)+(AE18&lt;AG18)+(AI18&lt;AK18)+(AM18&lt;AO18)+(AQ18&lt;AS18)+(AU18&lt;AW18)+(AY18&lt;BA18)+(BC18&lt;BE18)+(BG18&lt;BI18)</f>
        <v>4</v>
      </c>
      <c r="CH17" s="50" t="n">
        <f aca="false">CF17+CG17</f>
        <v>6</v>
      </c>
      <c r="CI17" s="51" t="n">
        <f aca="false">BV17+BW17</f>
        <v>49</v>
      </c>
      <c r="CJ17" s="80"/>
    </row>
    <row r="18" customFormat="false" ht="15" hidden="false" customHeight="true" outlineLevel="0" collapsed="false">
      <c r="A18" s="81" t="s">
        <v>77</v>
      </c>
      <c r="B18" s="82" t="s">
        <v>63</v>
      </c>
      <c r="C18" s="58" t="n">
        <v>1</v>
      </c>
      <c r="D18" s="59" t="s">
        <v>61</v>
      </c>
      <c r="E18" s="41" t="n">
        <v>2</v>
      </c>
      <c r="F18" s="60" t="n">
        <f aca="false">(C18&gt;E18)*3+(C18=E18)-(E18="")</f>
        <v>0</v>
      </c>
      <c r="G18" s="61" t="n">
        <v>1</v>
      </c>
      <c r="H18" s="62" t="s">
        <v>61</v>
      </c>
      <c r="I18" s="63" t="n">
        <v>1</v>
      </c>
      <c r="J18" s="64" t="n">
        <f aca="false">(G18&gt;I18)*3+(G18=I18)-(I18="")</f>
        <v>1</v>
      </c>
      <c r="K18" s="61" t="n">
        <v>2</v>
      </c>
      <c r="L18" s="62" t="s">
        <v>61</v>
      </c>
      <c r="M18" s="63" t="n">
        <v>1</v>
      </c>
      <c r="N18" s="64" t="n">
        <f aca="false">(K18&gt;M18)*3+(K18=M18)-(M18="")</f>
        <v>3</v>
      </c>
      <c r="O18" s="61" t="n">
        <v>3</v>
      </c>
      <c r="P18" s="62" t="s">
        <v>61</v>
      </c>
      <c r="Q18" s="63" t="n">
        <v>3</v>
      </c>
      <c r="R18" s="64" t="n">
        <f aca="false">(O18&gt;Q18)*3+(O18=Q18)-(Q18="")</f>
        <v>1</v>
      </c>
      <c r="S18" s="61" t="n">
        <v>1</v>
      </c>
      <c r="T18" s="62" t="s">
        <v>61</v>
      </c>
      <c r="U18" s="63" t="n">
        <v>3</v>
      </c>
      <c r="V18" s="60" t="n">
        <f aca="false">(S18&gt;U18)*3+(S18=U18)-(U18="")</f>
        <v>0</v>
      </c>
      <c r="W18" s="61" t="n">
        <v>1</v>
      </c>
      <c r="X18" s="62" t="s">
        <v>61</v>
      </c>
      <c r="Y18" s="63" t="n">
        <v>2</v>
      </c>
      <c r="Z18" s="64" t="n">
        <f aca="false">(W18&gt;Y18)*3+(W18=Y18)-(Y18="")</f>
        <v>0</v>
      </c>
      <c r="AA18" s="61" t="n">
        <v>1</v>
      </c>
      <c r="AB18" s="62" t="s">
        <v>61</v>
      </c>
      <c r="AC18" s="63" t="n">
        <v>0</v>
      </c>
      <c r="AD18" s="64" t="n">
        <f aca="false">(AA18&gt;AC18)*3+(AA18=AC18)-(AC18="")</f>
        <v>3</v>
      </c>
      <c r="AE18" s="55"/>
      <c r="AF18" s="56"/>
      <c r="AG18" s="57"/>
      <c r="AH18" s="57"/>
      <c r="AI18" s="61" t="n">
        <v>2</v>
      </c>
      <c r="AJ18" s="62" t="s">
        <v>61</v>
      </c>
      <c r="AK18" s="63" t="n">
        <v>1</v>
      </c>
      <c r="AL18" s="64" t="n">
        <f aca="false">(AI18&gt;AK18)*3+(AI18=AK18)-(AK18="")</f>
        <v>3</v>
      </c>
      <c r="AM18" s="58" t="n">
        <v>0</v>
      </c>
      <c r="AN18" s="59" t="s">
        <v>61</v>
      </c>
      <c r="AO18" s="41" t="n">
        <v>0</v>
      </c>
      <c r="AP18" s="60" t="n">
        <f aca="false">(AM18&gt;AO18)*3+(AM18=AO18)-(AO18="")</f>
        <v>1</v>
      </c>
      <c r="AQ18" s="61" t="n">
        <v>0</v>
      </c>
      <c r="AR18" s="62" t="s">
        <v>61</v>
      </c>
      <c r="AS18" s="63" t="n">
        <v>3</v>
      </c>
      <c r="AT18" s="64" t="n">
        <f aca="false">(AQ18&gt;AS18)*3+(AQ18=AS18)-(AS18="")</f>
        <v>0</v>
      </c>
      <c r="AU18" s="61" t="n">
        <v>2</v>
      </c>
      <c r="AV18" s="62" t="s">
        <v>61</v>
      </c>
      <c r="AW18" s="63" t="n">
        <v>1</v>
      </c>
      <c r="AX18" s="60" t="n">
        <f aca="false">(AU18&gt;AW18)*3+(AU18=AW18)-(AW18="")</f>
        <v>3</v>
      </c>
      <c r="AY18" s="61" t="n">
        <v>1</v>
      </c>
      <c r="AZ18" s="62" t="s">
        <v>61</v>
      </c>
      <c r="BA18" s="63" t="n">
        <v>1</v>
      </c>
      <c r="BB18" s="64" t="n">
        <f aca="false">(AY18&gt;BA18)*3+(AY18=BA18)-(BA18="")</f>
        <v>1</v>
      </c>
      <c r="BC18" s="58" t="n">
        <v>1</v>
      </c>
      <c r="BD18" s="59" t="s">
        <v>61</v>
      </c>
      <c r="BE18" s="41" t="n">
        <v>0</v>
      </c>
      <c r="BF18" s="60" t="n">
        <f aca="false">(BC18&gt;BE18)*3+(BC18=BE18)-(BE18="")</f>
        <v>3</v>
      </c>
      <c r="BG18" s="41" t="n">
        <v>1</v>
      </c>
      <c r="BH18" s="59" t="s">
        <v>61</v>
      </c>
      <c r="BI18" s="41" t="n">
        <v>1</v>
      </c>
      <c r="BJ18" s="65" t="n">
        <f aca="false">(BG18&gt;BI18)*3+(BG18=BI18)-(BI18="")</f>
        <v>1</v>
      </c>
      <c r="BL18" s="66" t="s">
        <v>77</v>
      </c>
      <c r="BM18" s="78"/>
      <c r="BN18" s="79"/>
      <c r="BO18" s="46"/>
      <c r="BP18" s="47"/>
      <c r="BQ18" s="47"/>
      <c r="BR18" s="46"/>
      <c r="BS18" s="47"/>
      <c r="BT18" s="47"/>
      <c r="BU18" s="46"/>
      <c r="BV18" s="48"/>
      <c r="BW18" s="48"/>
      <c r="BX18" s="49"/>
      <c r="BY18" s="48"/>
      <c r="BZ18" s="48"/>
      <c r="CA18" s="48"/>
      <c r="CB18" s="49"/>
      <c r="CC18" s="48"/>
      <c r="CD18" s="48"/>
      <c r="CE18" s="49"/>
      <c r="CF18" s="48"/>
      <c r="CG18" s="48"/>
      <c r="CH18" s="50"/>
      <c r="CI18" s="51"/>
      <c r="CJ18" s="80"/>
    </row>
    <row r="19" customFormat="false" ht="15" hidden="false" customHeight="true" outlineLevel="0" collapsed="false">
      <c r="A19" s="67" t="s">
        <v>78</v>
      </c>
      <c r="B19" s="68" t="s">
        <v>60</v>
      </c>
      <c r="C19" s="73" t="n">
        <v>0</v>
      </c>
      <c r="D19" s="74" t="s">
        <v>61</v>
      </c>
      <c r="E19" s="75" t="n">
        <v>1</v>
      </c>
      <c r="F19" s="76" t="n">
        <f aca="false">(C19&gt;E19)*3+(C19=E19)-(E19="")</f>
        <v>0</v>
      </c>
      <c r="G19" s="73" t="n">
        <v>0</v>
      </c>
      <c r="H19" s="74" t="s">
        <v>61</v>
      </c>
      <c r="I19" s="75" t="n">
        <v>3</v>
      </c>
      <c r="J19" s="76" t="n">
        <f aca="false">(G19&gt;I19)*3+(G19=I19)-(I19="")</f>
        <v>0</v>
      </c>
      <c r="K19" s="73"/>
      <c r="L19" s="74" t="s">
        <v>61</v>
      </c>
      <c r="M19" s="75"/>
      <c r="N19" s="76" t="n">
        <f aca="false">(K19&gt;M19)*3+(K19=M19)-(M19="")</f>
        <v>0</v>
      </c>
      <c r="O19" s="73" t="n">
        <v>4</v>
      </c>
      <c r="P19" s="74" t="s">
        <v>61</v>
      </c>
      <c r="Q19" s="75" t="n">
        <v>0</v>
      </c>
      <c r="R19" s="76" t="n">
        <f aca="false">(O19&gt;Q19)*3+(O19=Q19)-(Q19="")</f>
        <v>3</v>
      </c>
      <c r="S19" s="69" t="n">
        <v>1</v>
      </c>
      <c r="T19" s="70" t="s">
        <v>61</v>
      </c>
      <c r="U19" s="71" t="n">
        <v>1</v>
      </c>
      <c r="V19" s="82" t="n">
        <f aca="false">(S19&gt;U19)*3+(S19=U19)-(U19="")</f>
        <v>1</v>
      </c>
      <c r="W19" s="73" t="n">
        <v>0</v>
      </c>
      <c r="X19" s="74" t="s">
        <v>61</v>
      </c>
      <c r="Y19" s="75" t="n">
        <v>1</v>
      </c>
      <c r="Z19" s="76" t="n">
        <f aca="false">(W19&gt;Y19)*3+(W19=Y19)-(Y19="")</f>
        <v>0</v>
      </c>
      <c r="AA19" s="69" t="n">
        <v>0</v>
      </c>
      <c r="AB19" s="70" t="s">
        <v>61</v>
      </c>
      <c r="AC19" s="71" t="n">
        <v>2</v>
      </c>
      <c r="AD19" s="82" t="n">
        <f aca="false">(AA19&gt;AC19)*3+(AA19=AC19)-(AC19="")</f>
        <v>0</v>
      </c>
      <c r="AE19" s="69" t="n">
        <v>1</v>
      </c>
      <c r="AF19" s="70" t="s">
        <v>61</v>
      </c>
      <c r="AG19" s="71" t="n">
        <v>2</v>
      </c>
      <c r="AH19" s="76" t="n">
        <f aca="false">(AE19&gt;AG19)*3+(AE19=AG19)-(AG19="")</f>
        <v>0</v>
      </c>
      <c r="AI19" s="31"/>
      <c r="AJ19" s="32"/>
      <c r="AK19" s="33"/>
      <c r="AL19" s="33"/>
      <c r="AM19" s="73" t="n">
        <v>2</v>
      </c>
      <c r="AN19" s="74" t="s">
        <v>61</v>
      </c>
      <c r="AO19" s="75" t="n">
        <v>3</v>
      </c>
      <c r="AP19" s="76" t="n">
        <f aca="false">(AM19&gt;AO19)*3+(AM19=AO19)-(AO19="")</f>
        <v>0</v>
      </c>
      <c r="AQ19" s="73" t="n">
        <v>1</v>
      </c>
      <c r="AR19" s="74" t="s">
        <v>61</v>
      </c>
      <c r="AS19" s="75" t="n">
        <v>0</v>
      </c>
      <c r="AT19" s="82" t="n">
        <f aca="false">(AQ19&gt;AS19)*3+(AQ19=AS19)-(AS19="")</f>
        <v>3</v>
      </c>
      <c r="AU19" s="69" t="n">
        <v>2</v>
      </c>
      <c r="AV19" s="70" t="s">
        <v>61</v>
      </c>
      <c r="AW19" s="71" t="n">
        <v>2</v>
      </c>
      <c r="AX19" s="82" t="n">
        <f aca="false">(AU19&gt;AW19)*3+(AU19=AW19)-(AW19="")</f>
        <v>1</v>
      </c>
      <c r="AY19" s="69" t="n">
        <v>3</v>
      </c>
      <c r="AZ19" s="70" t="s">
        <v>61</v>
      </c>
      <c r="BA19" s="71" t="n">
        <v>3</v>
      </c>
      <c r="BB19" s="82" t="n">
        <f aca="false">(AY19&gt;BA19)*3+(AY19=BA19)-(BA19="")</f>
        <v>1</v>
      </c>
      <c r="BC19" s="73" t="n">
        <v>0</v>
      </c>
      <c r="BD19" s="74" t="s">
        <v>61</v>
      </c>
      <c r="BE19" s="75" t="n">
        <v>2</v>
      </c>
      <c r="BF19" s="76" t="n">
        <f aca="false">(BC19&gt;BE19)*3+(BC19=BE19)-(BE19="")</f>
        <v>0</v>
      </c>
      <c r="BG19" s="75" t="n">
        <v>0</v>
      </c>
      <c r="BH19" s="74" t="s">
        <v>61</v>
      </c>
      <c r="BI19" s="75" t="n">
        <v>2</v>
      </c>
      <c r="BJ19" s="65" t="n">
        <f aca="false">(BG19&gt;BI19)*3+(BG19=BI19)-(BI19="")</f>
        <v>0</v>
      </c>
      <c r="BL19" s="77" t="s">
        <v>78</v>
      </c>
      <c r="BM19" s="44" t="n">
        <f aca="false">S19+AE19+K19+O19+G19+W19+AM19+BC19+C19+AQ19+AA19+AI19+AY19+AU19+BG19</f>
        <v>14</v>
      </c>
      <c r="BN19" s="45" t="n">
        <f aca="false">S20+AE20+K20+O20+G20+W20+AM20+BC20+C20+AQ20+AA20+AI20+AY20+AU20+BG20</f>
        <v>9</v>
      </c>
      <c r="BO19" s="46" t="n">
        <f aca="false">SUM(BM19+BN19)</f>
        <v>23</v>
      </c>
      <c r="BP19" s="47" t="n">
        <f aca="false">U19+AG19+M19+Q19+I19+Y19+AO19+BE19+E19+AS19+AC19+AK19+BA19+AW19+BI19</f>
        <v>22</v>
      </c>
      <c r="BQ19" s="47" t="n">
        <f aca="false">U20+AG20+M20+Q20+I20+Y20+AO20+BE20+E20+AS20+AC20+AK20+BA20+AW20+BI20</f>
        <v>28</v>
      </c>
      <c r="BR19" s="46" t="n">
        <f aca="false">BP19+BQ19</f>
        <v>50</v>
      </c>
      <c r="BS19" s="47" t="n">
        <f aca="false">BM19-BP19</f>
        <v>-8</v>
      </c>
      <c r="BT19" s="47" t="n">
        <f aca="false">BN19-BQ19</f>
        <v>-19</v>
      </c>
      <c r="BU19" s="46" t="n">
        <f aca="false">BS19+BT19</f>
        <v>-27</v>
      </c>
      <c r="BV19" s="48" t="n">
        <f aca="false">V19+AH19+N19+R19+J19+Z19+AP19+BF19+F19+AT19+AD19+AL19+BB19+AX19+BJ19</f>
        <v>9</v>
      </c>
      <c r="BW19" s="48" t="n">
        <f aca="false">V20+AH20+N20+R20+J20+Z20+AP20+BF20+F20+AT20+AD20+AL20+BB20+AX20+BJ20</f>
        <v>4</v>
      </c>
      <c r="BX19" s="49" t="n">
        <f aca="false">BZ19+CC19+CF19</f>
        <v>13</v>
      </c>
      <c r="BY19" s="48" t="n">
        <f aca="false">CA19+CD19+CG19</f>
        <v>14</v>
      </c>
      <c r="BZ19" s="48" t="n">
        <f aca="false">(F19=3)+(J19=3)+(N19=3)+(R19=3)+(V19=3)+(Z19=3)+(AD19=3)+(AH19=3)+(AL19=3)+(AP19=3)+(AT19=3)+(AX19=3)+(BB19=3)+(BF19=3)+(BJ19=3)</f>
        <v>2</v>
      </c>
      <c r="CA19" s="48" t="n">
        <f aca="false">(F20=3)+(J20=3)+(N20=3)+(R20=3)+(V20=3)+(Z20=3)+(AD20=3)+(AH20=3)+(AL20=3)+(AP20=3)+(AT20=3)+(AX20=3)+(BB20=3)+(BF20=3)+(BJ20=3)</f>
        <v>0</v>
      </c>
      <c r="CB19" s="49" t="n">
        <f aca="false">BZ19+CA19</f>
        <v>2</v>
      </c>
      <c r="CC19" s="48" t="n">
        <f aca="false">(F19=1)+(J19=1)+(N19=1)+(R19=1)+(V19=1)+(Z19=1)+(AD19=1)+(AH19=1)+(AL19=1)+(AP19=1)+(AT19=1)+(AX19=1)+(BB19=1)+(BF19=1)+(BJ19=1)</f>
        <v>3</v>
      </c>
      <c r="CD19" s="48" t="n">
        <f aca="false">(F20=1)+(J20=1)+(N20=1)+(R20=1)+(V20=1)+(Z20=1)+(AD20=1)+(AH20=1)+(AL20=1)+(AP20=1)+(AT20=1)+(AX20=1)+(BB20=1)+(BF20=1)+(BJ20=1)</f>
        <v>4</v>
      </c>
      <c r="CE19" s="49" t="n">
        <f aca="false">CC19+CD19</f>
        <v>7</v>
      </c>
      <c r="CF19" s="48" t="n">
        <f aca="false">(C19&lt;E19)+(G19&lt;I19)+(K19&lt;M19)+(O19&lt;Q19)+(S19&lt;U19)+(W19&lt;Y19)+(AA19&lt;AC19)+(AE19&lt;AG19)+(AI19&lt;AK19)+(AM19&lt;AO19)+(AQ19&lt;AS19)+(AU19&lt;AW19)+(AY19&lt;BA19)+(BC19&lt;BE19)+(BG19&lt;BI19)</f>
        <v>8</v>
      </c>
      <c r="CG19" s="48" t="n">
        <f aca="false">(C20&lt;E20)+(G20&lt;I20)+(K20&lt;M20)+(O20&lt;Q20)+(S20&lt;U20)+(W20&lt;Y20)+(AA20&lt;AC20)+(AE20&lt;AG20)+(AI20&lt;AK20)+(AM20&lt;AO20)+(AQ20&lt;AS20)+(AU20&lt;AW20)+(AY20&lt;BA20)+(BC20&lt;BE20)+(BG20&lt;BI20)</f>
        <v>10</v>
      </c>
      <c r="CH19" s="50" t="n">
        <f aca="false">CF19+CG19</f>
        <v>18</v>
      </c>
      <c r="CI19" s="51" t="n">
        <f aca="false">BV19+BW19</f>
        <v>13</v>
      </c>
      <c r="CJ19" s="80"/>
    </row>
    <row r="20" customFormat="false" ht="15" hidden="false" customHeight="true" outlineLevel="0" collapsed="false">
      <c r="A20" s="81" t="s">
        <v>79</v>
      </c>
      <c r="B20" s="82" t="s">
        <v>63</v>
      </c>
      <c r="C20" s="61" t="n">
        <v>2</v>
      </c>
      <c r="D20" s="62" t="s">
        <v>61</v>
      </c>
      <c r="E20" s="63" t="n">
        <v>2</v>
      </c>
      <c r="F20" s="64" t="n">
        <f aca="false">(C20&gt;E20)*3+(C20=E20)-(E20="")</f>
        <v>1</v>
      </c>
      <c r="G20" s="61" t="n">
        <v>1</v>
      </c>
      <c r="H20" s="62" t="s">
        <v>61</v>
      </c>
      <c r="I20" s="63" t="n">
        <v>3</v>
      </c>
      <c r="J20" s="64" t="n">
        <f aca="false">(G20&gt;I20)*3+(G20=I20)-(I20="")</f>
        <v>0</v>
      </c>
      <c r="K20" s="61" t="n">
        <v>0</v>
      </c>
      <c r="L20" s="62" t="s">
        <v>61</v>
      </c>
      <c r="M20" s="63" t="n">
        <v>2</v>
      </c>
      <c r="N20" s="64" t="n">
        <f aca="false">(K20&gt;M20)*3+(K20=M20)-(M20="")</f>
        <v>0</v>
      </c>
      <c r="O20" s="61" t="n">
        <v>1</v>
      </c>
      <c r="P20" s="62" t="s">
        <v>61</v>
      </c>
      <c r="Q20" s="63" t="n">
        <v>1</v>
      </c>
      <c r="R20" s="64" t="n">
        <f aca="false">(O20&gt;Q20)*3+(O20=Q20)-(Q20="")</f>
        <v>1</v>
      </c>
      <c r="S20" s="58" t="n">
        <v>0</v>
      </c>
      <c r="T20" s="59" t="s">
        <v>61</v>
      </c>
      <c r="U20" s="41" t="n">
        <v>2</v>
      </c>
      <c r="V20" s="60" t="n">
        <f aca="false">(S20&gt;U20)*3+(S20=U20)-(U20="")</f>
        <v>0</v>
      </c>
      <c r="W20" s="61" t="n">
        <v>0</v>
      </c>
      <c r="X20" s="62" t="s">
        <v>61</v>
      </c>
      <c r="Y20" s="63" t="n">
        <v>1</v>
      </c>
      <c r="Z20" s="64" t="n">
        <f aca="false">(W20&gt;Y20)*3+(W20=Y20)-(Y20="")</f>
        <v>0</v>
      </c>
      <c r="AA20" s="58" t="n">
        <v>0</v>
      </c>
      <c r="AB20" s="59" t="s">
        <v>61</v>
      </c>
      <c r="AC20" s="41" t="n">
        <v>1</v>
      </c>
      <c r="AD20" s="60" t="n">
        <f aca="false">(AA20&gt;AC20)*3+(AA20=AC20)-(AC20="")</f>
        <v>0</v>
      </c>
      <c r="AE20" s="58" t="n">
        <v>2</v>
      </c>
      <c r="AF20" s="59" t="s">
        <v>61</v>
      </c>
      <c r="AG20" s="41" t="n">
        <v>7</v>
      </c>
      <c r="AH20" s="64" t="n">
        <f aca="false">(AE20&gt;AG20)*3+(AE20=AG20)-(AG20="")</f>
        <v>0</v>
      </c>
      <c r="AI20" s="55"/>
      <c r="AJ20" s="56"/>
      <c r="AK20" s="57"/>
      <c r="AL20" s="57"/>
      <c r="AM20" s="61" t="n">
        <v>1</v>
      </c>
      <c r="AN20" s="62" t="s">
        <v>61</v>
      </c>
      <c r="AO20" s="63" t="n">
        <v>2</v>
      </c>
      <c r="AP20" s="64" t="n">
        <f aca="false">(AM20&gt;AO20)*3+(AM20=AO20)-(AO20="")</f>
        <v>0</v>
      </c>
      <c r="AQ20" s="61" t="n">
        <v>0</v>
      </c>
      <c r="AR20" s="62" t="s">
        <v>61</v>
      </c>
      <c r="AS20" s="63" t="n">
        <v>2</v>
      </c>
      <c r="AT20" s="60" t="n">
        <f aca="false">(AQ20&gt;AS20)*3+(AQ20=AS20)-(AS20="")</f>
        <v>0</v>
      </c>
      <c r="AU20" s="58" t="n">
        <v>1</v>
      </c>
      <c r="AV20" s="59" t="s">
        <v>61</v>
      </c>
      <c r="AW20" s="41" t="n">
        <v>1</v>
      </c>
      <c r="AX20" s="60" t="n">
        <f aca="false">(AU20&gt;AW20)*3+(AU20=AW20)-(AW20="")</f>
        <v>1</v>
      </c>
      <c r="AY20" s="58" t="n">
        <v>0</v>
      </c>
      <c r="AZ20" s="59" t="s">
        <v>61</v>
      </c>
      <c r="BA20" s="41" t="n">
        <v>0</v>
      </c>
      <c r="BB20" s="60" t="n">
        <f aca="false">(AY20&gt;BA20)*3+(AY20=BA20)-(BA20="")</f>
        <v>1</v>
      </c>
      <c r="BC20" s="61" t="n">
        <v>1</v>
      </c>
      <c r="BD20" s="62" t="s">
        <v>61</v>
      </c>
      <c r="BE20" s="63" t="n">
        <v>3</v>
      </c>
      <c r="BF20" s="64" t="n">
        <f aca="false">(BC20&gt;BE20)*3+(BC20=BE20)-(BE20="")</f>
        <v>0</v>
      </c>
      <c r="BG20" s="63" t="n">
        <v>0</v>
      </c>
      <c r="BH20" s="62" t="s">
        <v>61</v>
      </c>
      <c r="BI20" s="63" t="n">
        <v>1</v>
      </c>
      <c r="BJ20" s="65" t="n">
        <f aca="false">(BG20&gt;BI20)*3+(BG20=BI20)-(BI20="")</f>
        <v>0</v>
      </c>
      <c r="BL20" s="66" t="s">
        <v>79</v>
      </c>
      <c r="BM20" s="44"/>
      <c r="BN20" s="45"/>
      <c r="BO20" s="46"/>
      <c r="BP20" s="47"/>
      <c r="BQ20" s="47"/>
      <c r="BR20" s="46"/>
      <c r="BS20" s="47"/>
      <c r="BT20" s="47"/>
      <c r="BU20" s="46"/>
      <c r="BV20" s="48"/>
      <c r="BW20" s="48"/>
      <c r="BX20" s="49"/>
      <c r="BY20" s="48"/>
      <c r="BZ20" s="48"/>
      <c r="CA20" s="48"/>
      <c r="CB20" s="49"/>
      <c r="CC20" s="48"/>
      <c r="CD20" s="48"/>
      <c r="CE20" s="49"/>
      <c r="CF20" s="48"/>
      <c r="CG20" s="48"/>
      <c r="CH20" s="50"/>
      <c r="CI20" s="51"/>
      <c r="CJ20" s="80"/>
    </row>
    <row r="21" customFormat="false" ht="15" hidden="false" customHeight="true" outlineLevel="0" collapsed="false">
      <c r="A21" s="67" t="s">
        <v>80</v>
      </c>
      <c r="B21" s="68" t="s">
        <v>60</v>
      </c>
      <c r="C21" s="69" t="n">
        <v>1</v>
      </c>
      <c r="D21" s="70" t="s">
        <v>61</v>
      </c>
      <c r="E21" s="71" t="n">
        <v>0</v>
      </c>
      <c r="F21" s="82" t="n">
        <f aca="false">(C21&gt;E21)*3+(C21=E21)-(E21="")</f>
        <v>3</v>
      </c>
      <c r="G21" s="69" t="n">
        <v>2</v>
      </c>
      <c r="H21" s="70" t="s">
        <v>61</v>
      </c>
      <c r="I21" s="71" t="n">
        <v>1</v>
      </c>
      <c r="J21" s="82" t="n">
        <f aca="false">(G21&gt;I21)*3+(G21=I21)-(I21="")</f>
        <v>3</v>
      </c>
      <c r="K21" s="69" t="n">
        <v>0</v>
      </c>
      <c r="L21" s="70" t="s">
        <v>61</v>
      </c>
      <c r="M21" s="71" t="n">
        <v>0</v>
      </c>
      <c r="N21" s="82" t="n">
        <f aca="false">(K21&gt;M21)*3+(K21=M21)-(M21="")</f>
        <v>1</v>
      </c>
      <c r="O21" s="69" t="n">
        <v>2</v>
      </c>
      <c r="P21" s="70" t="s">
        <v>61</v>
      </c>
      <c r="Q21" s="71" t="n">
        <v>0</v>
      </c>
      <c r="R21" s="82" t="n">
        <f aca="false">(O21&gt;Q21)*3+(O21=Q21)-(Q21="")</f>
        <v>3</v>
      </c>
      <c r="S21" s="69" t="n">
        <v>2</v>
      </c>
      <c r="T21" s="70" t="s">
        <v>61</v>
      </c>
      <c r="U21" s="71" t="n">
        <v>1</v>
      </c>
      <c r="V21" s="82" t="n">
        <f aca="false">(S21&gt;U21)*3+(S21=U21)-(U21="")</f>
        <v>3</v>
      </c>
      <c r="W21" s="69" t="n">
        <v>2</v>
      </c>
      <c r="X21" s="70" t="s">
        <v>61</v>
      </c>
      <c r="Y21" s="71" t="n">
        <v>1</v>
      </c>
      <c r="Z21" s="82" t="n">
        <f aca="false">(W21&gt;Y21)*3+(W21=Y21)-(Y21="")</f>
        <v>3</v>
      </c>
      <c r="AA21" s="73" t="n">
        <v>3</v>
      </c>
      <c r="AB21" s="74" t="s">
        <v>61</v>
      </c>
      <c r="AC21" s="75" t="n">
        <v>3</v>
      </c>
      <c r="AD21" s="76" t="n">
        <f aca="false">(AA21&gt;AC21)*3+(AA21=AC21)-(AC21="")</f>
        <v>1</v>
      </c>
      <c r="AE21" s="69" t="n">
        <v>0</v>
      </c>
      <c r="AF21" s="70" t="s">
        <v>61</v>
      </c>
      <c r="AG21" s="71" t="n">
        <v>0</v>
      </c>
      <c r="AH21" s="82" t="n">
        <f aca="false">(AE21&gt;AG21)*3+(AE21=AG21)-(AG21="")</f>
        <v>1</v>
      </c>
      <c r="AI21" s="73" t="n">
        <v>2</v>
      </c>
      <c r="AJ21" s="74" t="s">
        <v>61</v>
      </c>
      <c r="AK21" s="75" t="n">
        <v>1</v>
      </c>
      <c r="AL21" s="76" t="n">
        <f aca="false">(AI21&gt;AK21)*3+(AI21=AK21)-(AK21="")</f>
        <v>3</v>
      </c>
      <c r="AM21" s="31"/>
      <c r="AN21" s="32"/>
      <c r="AO21" s="33"/>
      <c r="AP21" s="33"/>
      <c r="AQ21" s="73" t="n">
        <v>1</v>
      </c>
      <c r="AR21" s="74" t="s">
        <v>61</v>
      </c>
      <c r="AS21" s="75" t="n">
        <v>1</v>
      </c>
      <c r="AT21" s="76" t="n">
        <f aca="false">(AQ21&gt;AS21)*3+(AQ21=AS21)-(AS21="")</f>
        <v>1</v>
      </c>
      <c r="AU21" s="73" t="n">
        <v>1</v>
      </c>
      <c r="AV21" s="74" t="s">
        <v>61</v>
      </c>
      <c r="AW21" s="75" t="n">
        <v>0</v>
      </c>
      <c r="AX21" s="82" t="n">
        <f aca="false">(AU21&gt;AW21)*3+(AU21=AW21)-(AW21="")</f>
        <v>3</v>
      </c>
      <c r="AY21" s="73" t="n">
        <v>0</v>
      </c>
      <c r="AZ21" s="74" t="s">
        <v>61</v>
      </c>
      <c r="BA21" s="75" t="n">
        <v>2</v>
      </c>
      <c r="BB21" s="76" t="n">
        <f aca="false">(AY21&gt;BA21)*3+(AY21=BA21)-(BA21="")</f>
        <v>0</v>
      </c>
      <c r="BC21" s="69" t="n">
        <v>2</v>
      </c>
      <c r="BD21" s="70" t="s">
        <v>61</v>
      </c>
      <c r="BE21" s="71" t="n">
        <v>0</v>
      </c>
      <c r="BF21" s="82" t="n">
        <f aca="false">(BC21&gt;BE21)*3+(BC21=BE21)-(BE21="")</f>
        <v>3</v>
      </c>
      <c r="BG21" s="71" t="n">
        <v>1</v>
      </c>
      <c r="BH21" s="59" t="s">
        <v>61</v>
      </c>
      <c r="BI21" s="71" t="n">
        <v>1</v>
      </c>
      <c r="BJ21" s="65" t="n">
        <f aca="false">(BG21&gt;BI21)*3+(BG21=BI21)-(BI21="")</f>
        <v>1</v>
      </c>
      <c r="BL21" s="77" t="s">
        <v>80</v>
      </c>
      <c r="BM21" s="78" t="n">
        <f aca="false">S21+AE21+K21+O21+G21+W21+AM21+BC21+C21+AQ21+AA21+AI21+AY21+AU21+BG21</f>
        <v>19</v>
      </c>
      <c r="BN21" s="79" t="n">
        <f aca="false">S22+AE22+K22+O22+G22+W22+AM22+BC22+C22+AQ22+AA22+AI22+AY22+AU22+BG22</f>
        <v>11</v>
      </c>
      <c r="BO21" s="46" t="n">
        <f aca="false">SUM(BM21+BN21)</f>
        <v>30</v>
      </c>
      <c r="BP21" s="47" t="n">
        <f aca="false">U21+AG21+M21+Q21+I21+Y21+AO21+BE21+E21+AS21+AC21+AK21+BA21+AW21+BI21</f>
        <v>11</v>
      </c>
      <c r="BQ21" s="47" t="n">
        <f aca="false">U22+AG22+M22+Q22+I22+Y22+AO22+BE22+E22+AS22+AC22+AK22+BA22+AW22+BI22</f>
        <v>17</v>
      </c>
      <c r="BR21" s="46" t="n">
        <f aca="false">BP21+BQ21</f>
        <v>28</v>
      </c>
      <c r="BS21" s="47" t="n">
        <f aca="false">BM21-BP21</f>
        <v>8</v>
      </c>
      <c r="BT21" s="47" t="n">
        <f aca="false">BN21-BQ21</f>
        <v>-6</v>
      </c>
      <c r="BU21" s="46" t="n">
        <f aca="false">BS21+BT21</f>
        <v>2</v>
      </c>
      <c r="BV21" s="48" t="n">
        <f aca="false">V21+AH21+N21+R21+J21+Z21+AP21+BF21+F21+AT21+AD21+AL21+BB21+AX21+BJ21</f>
        <v>29</v>
      </c>
      <c r="BW21" s="48" t="n">
        <f aca="false">V22+AH22+N22+R22+J22+Z22+AP22+BF22+F22+AT22+AD22+AL22+BB22+AX22+BJ22</f>
        <v>10</v>
      </c>
      <c r="BX21" s="49" t="n">
        <f aca="false">BZ21+CC21+CF21</f>
        <v>14</v>
      </c>
      <c r="BY21" s="48" t="n">
        <f aca="false">CA21+CD21+CG21</f>
        <v>13</v>
      </c>
      <c r="BZ21" s="48" t="n">
        <f aca="false">(F21=3)+(J21=3)+(N21=3)+(R21=3)+(V21=3)+(Z21=3)+(AD21=3)+(AH21=3)+(AL21=3)+(AP21=3)+(AT21=3)+(AX21=3)+(BB21=3)+(BF21=3)+(BJ21=3)</f>
        <v>8</v>
      </c>
      <c r="CA21" s="48" t="n">
        <f aca="false">(F22=3)+(J22=3)+(N22=3)+(R22=3)+(V22=3)+(Z22=3)+(AD22=3)+(AH22=3)+(AL22=3)+(AP22=3)+(AT22=3)+(AX22=3)+(BB22=3)+(BF22=3)+(BJ22=3)</f>
        <v>2</v>
      </c>
      <c r="CB21" s="49" t="n">
        <f aca="false">BZ21+CA21</f>
        <v>10</v>
      </c>
      <c r="CC21" s="48" t="n">
        <f aca="false">(F21=1)+(J21=1)+(N21=1)+(R21=1)+(V21=1)+(Z21=1)+(AD21=1)+(AH21=1)+(AL21=1)+(AP21=1)+(AT21=1)+(AX21=1)+(BB21=1)+(BF21=1)+(BJ21=1)</f>
        <v>5</v>
      </c>
      <c r="CD21" s="48" t="n">
        <f aca="false">(F22=1)+(J22=1)+(N22=1)+(R22=1)+(V22=1)+(Z22=1)+(AD22=1)+(AH22=1)+(AL22=1)+(AP22=1)+(AT22=1)+(AX22=1)+(BB22=1)+(BF22=1)+(BJ22=1)</f>
        <v>4</v>
      </c>
      <c r="CE21" s="49" t="n">
        <f aca="false">CC21+CD21</f>
        <v>9</v>
      </c>
      <c r="CF21" s="48" t="n">
        <f aca="false">(C21&lt;E21)+(G21&lt;I21)+(K21&lt;M21)+(O21&lt;Q21)+(S21&lt;U21)+(W21&lt;Y21)+(AA21&lt;AC21)+(AE21&lt;AG21)+(AI21&lt;AK21)+(AM21&lt;AO21)+(AQ21&lt;AS21)+(AU21&lt;AW21)+(AY21&lt;BA21)+(BC21&lt;BE21)+(BG21&lt;BI21)</f>
        <v>1</v>
      </c>
      <c r="CG21" s="48" t="n">
        <f aca="false">(C22&lt;E22)+(G22&lt;I22)+(K22&lt;M22)+(O22&lt;Q22)+(S22&lt;U22)+(W22&lt;Y22)+(AA22&lt;AC22)+(AE22&lt;AG22)+(AI22&lt;AK22)+(AM22&lt;AO22)+(AQ22&lt;AS22)+(AU22&lt;AW22)+(AY22&lt;BA22)+(BC22&lt;BE22)+(BG22&lt;BI22)</f>
        <v>7</v>
      </c>
      <c r="CH21" s="50" t="n">
        <f aca="false">CF21+CG21</f>
        <v>8</v>
      </c>
      <c r="CI21" s="51" t="n">
        <f aca="false">BV21+BW21</f>
        <v>39</v>
      </c>
      <c r="CJ21" s="80"/>
    </row>
    <row r="22" customFormat="false" ht="15" hidden="false" customHeight="true" outlineLevel="0" collapsed="false">
      <c r="A22" s="81" t="s">
        <v>81</v>
      </c>
      <c r="B22" s="82" t="s">
        <v>63</v>
      </c>
      <c r="C22" s="58" t="n">
        <v>2</v>
      </c>
      <c r="D22" s="59" t="s">
        <v>61</v>
      </c>
      <c r="E22" s="41" t="n">
        <v>3</v>
      </c>
      <c r="F22" s="60" t="n">
        <f aca="false">(C22&gt;E22)*3+(C22=E22)-(E22="")</f>
        <v>0</v>
      </c>
      <c r="G22" s="58" t="n">
        <v>1</v>
      </c>
      <c r="H22" s="59" t="s">
        <v>61</v>
      </c>
      <c r="I22" s="41" t="n">
        <v>0</v>
      </c>
      <c r="J22" s="60" t="n">
        <f aca="false">(G22&gt;I22)*3+(G22=I22)-(I22="")</f>
        <v>3</v>
      </c>
      <c r="K22" s="58" t="n">
        <v>1</v>
      </c>
      <c r="L22" s="59" t="s">
        <v>61</v>
      </c>
      <c r="M22" s="41" t="n">
        <v>1</v>
      </c>
      <c r="N22" s="60" t="n">
        <f aca="false">(K22&gt;M22)*3+(K22=M22)-(M22="")</f>
        <v>1</v>
      </c>
      <c r="O22" s="58" t="n">
        <v>1</v>
      </c>
      <c r="P22" s="59" t="s">
        <v>61</v>
      </c>
      <c r="Q22" s="41" t="n">
        <v>1</v>
      </c>
      <c r="R22" s="60" t="n">
        <f aca="false">(O22&gt;Q22)*3+(O22=Q22)-(Q22="")</f>
        <v>1</v>
      </c>
      <c r="S22" s="58" t="n">
        <v>0</v>
      </c>
      <c r="T22" s="59" t="s">
        <v>61</v>
      </c>
      <c r="U22" s="41" t="n">
        <v>2</v>
      </c>
      <c r="V22" s="60" t="n">
        <f aca="false">(S22&gt;U22)*3+(S22=U22)-(U22="")</f>
        <v>0</v>
      </c>
      <c r="W22" s="58"/>
      <c r="X22" s="59" t="s">
        <v>61</v>
      </c>
      <c r="Y22" s="41"/>
      <c r="Z22" s="60" t="n">
        <f aca="false">(W22&gt;Y22)*3+(W22=Y22)-(Y22="")</f>
        <v>0</v>
      </c>
      <c r="AA22" s="61" t="n">
        <v>0</v>
      </c>
      <c r="AB22" s="62" t="s">
        <v>61</v>
      </c>
      <c r="AC22" s="63" t="n">
        <v>0</v>
      </c>
      <c r="AD22" s="64" t="n">
        <f aca="false">(AA22&gt;AC22)*3+(AA22=AC22)-(AC22="")</f>
        <v>1</v>
      </c>
      <c r="AE22" s="58" t="n">
        <v>0</v>
      </c>
      <c r="AF22" s="59" t="s">
        <v>61</v>
      </c>
      <c r="AG22" s="41" t="n">
        <v>1</v>
      </c>
      <c r="AH22" s="60" t="n">
        <f aca="false">(AE22&gt;AG22)*3+(AE22=AG22)-(AG22="")</f>
        <v>0</v>
      </c>
      <c r="AI22" s="61" t="n">
        <v>3</v>
      </c>
      <c r="AJ22" s="62" t="s">
        <v>61</v>
      </c>
      <c r="AK22" s="63" t="n">
        <v>2</v>
      </c>
      <c r="AL22" s="64" t="n">
        <f aca="false">(AI22&gt;AK22)*3+(AI22=AK22)-(AK22="")</f>
        <v>3</v>
      </c>
      <c r="AM22" s="55"/>
      <c r="AN22" s="56"/>
      <c r="AO22" s="57"/>
      <c r="AP22" s="57"/>
      <c r="AQ22" s="61" t="n">
        <v>0</v>
      </c>
      <c r="AR22" s="62" t="s">
        <v>61</v>
      </c>
      <c r="AS22" s="63" t="n">
        <v>1</v>
      </c>
      <c r="AT22" s="64" t="n">
        <f aca="false">(AQ22&gt;AS22)*3+(AQ22=AS22)-(AS22="")</f>
        <v>0</v>
      </c>
      <c r="AU22" s="61" t="n">
        <v>0</v>
      </c>
      <c r="AV22" s="59" t="s">
        <v>61</v>
      </c>
      <c r="AW22" s="41" t="n">
        <v>1</v>
      </c>
      <c r="AX22" s="60" t="n">
        <f aca="false">(AU22&gt;AW22)*3+(AU22=AW22)-(AW22="")</f>
        <v>0</v>
      </c>
      <c r="AY22" s="61" t="n">
        <v>0</v>
      </c>
      <c r="AZ22" s="62" t="s">
        <v>61</v>
      </c>
      <c r="BA22" s="63" t="n">
        <v>1</v>
      </c>
      <c r="BB22" s="64" t="n">
        <f aca="false">(AY22&gt;BA22)*3+(AY22=BA22)-(BA22="")</f>
        <v>0</v>
      </c>
      <c r="BC22" s="58" t="n">
        <v>2</v>
      </c>
      <c r="BD22" s="59" t="s">
        <v>61</v>
      </c>
      <c r="BE22" s="41" t="n">
        <v>2</v>
      </c>
      <c r="BF22" s="60" t="n">
        <f aca="false">(BC22&gt;BE22)*3+(BC22=BE22)-(BE22="")</f>
        <v>1</v>
      </c>
      <c r="BG22" s="41" t="n">
        <v>1</v>
      </c>
      <c r="BH22" s="74" t="s">
        <v>61</v>
      </c>
      <c r="BI22" s="41" t="n">
        <v>2</v>
      </c>
      <c r="BJ22" s="65" t="n">
        <f aca="false">(BG22&gt;BI22)*3+(BG22=BI22)-(BI22="")</f>
        <v>0</v>
      </c>
      <c r="BL22" s="66" t="s">
        <v>81</v>
      </c>
      <c r="BM22" s="78"/>
      <c r="BN22" s="79"/>
      <c r="BO22" s="46"/>
      <c r="BP22" s="47"/>
      <c r="BQ22" s="47"/>
      <c r="BR22" s="46"/>
      <c r="BS22" s="47"/>
      <c r="BT22" s="47"/>
      <c r="BU22" s="46"/>
      <c r="BV22" s="48"/>
      <c r="BW22" s="48"/>
      <c r="BX22" s="49"/>
      <c r="BY22" s="48"/>
      <c r="BZ22" s="48"/>
      <c r="CA22" s="48"/>
      <c r="CB22" s="49"/>
      <c r="CC22" s="48"/>
      <c r="CD22" s="48"/>
      <c r="CE22" s="49"/>
      <c r="CF22" s="48"/>
      <c r="CG22" s="48"/>
      <c r="CH22" s="50"/>
      <c r="CI22" s="51"/>
      <c r="CJ22" s="80"/>
    </row>
    <row r="23" customFormat="false" ht="15" hidden="false" customHeight="true" outlineLevel="0" collapsed="false">
      <c r="A23" s="67" t="s">
        <v>82</v>
      </c>
      <c r="B23" s="68" t="s">
        <v>60</v>
      </c>
      <c r="C23" s="73" t="n">
        <v>1</v>
      </c>
      <c r="D23" s="74" t="s">
        <v>61</v>
      </c>
      <c r="E23" s="75" t="n">
        <v>1</v>
      </c>
      <c r="F23" s="82" t="n">
        <f aca="false">(C23&gt;E23)*3+(C23=E23)-(E23="")</f>
        <v>1</v>
      </c>
      <c r="G23" s="73" t="n">
        <v>0</v>
      </c>
      <c r="H23" s="74" t="s">
        <v>61</v>
      </c>
      <c r="I23" s="75" t="n">
        <v>1</v>
      </c>
      <c r="J23" s="76" t="n">
        <f aca="false">(G23&gt;I23)*3+(G23=I23)-(I23="")</f>
        <v>0</v>
      </c>
      <c r="K23" s="73" t="n">
        <v>1</v>
      </c>
      <c r="L23" s="74" t="s">
        <v>61</v>
      </c>
      <c r="M23" s="75" t="n">
        <v>0</v>
      </c>
      <c r="N23" s="76" t="n">
        <f aca="false">(K23&gt;M23)*3+(K23=M23)-(M23="")</f>
        <v>3</v>
      </c>
      <c r="O23" s="73" t="n">
        <v>2</v>
      </c>
      <c r="P23" s="74" t="s">
        <v>61</v>
      </c>
      <c r="Q23" s="75" t="n">
        <v>0</v>
      </c>
      <c r="R23" s="76" t="n">
        <f aca="false">(O23&gt;Q23)*3+(O23=Q23)-(Q23="")</f>
        <v>3</v>
      </c>
      <c r="S23" s="69" t="n">
        <v>2</v>
      </c>
      <c r="T23" s="70" t="s">
        <v>61</v>
      </c>
      <c r="U23" s="71" t="n">
        <v>2</v>
      </c>
      <c r="V23" s="82" t="n">
        <f aca="false">(S23&gt;U23)*3+(S23=U23)-(U23="")</f>
        <v>1</v>
      </c>
      <c r="W23" s="73" t="n">
        <v>1</v>
      </c>
      <c r="X23" s="74" t="s">
        <v>61</v>
      </c>
      <c r="Y23" s="75" t="n">
        <v>0</v>
      </c>
      <c r="Z23" s="76" t="n">
        <f aca="false">(W23&gt;Y23)*3+(W23=Y23)-(Y23="")</f>
        <v>3</v>
      </c>
      <c r="AA23" s="69" t="n">
        <v>2</v>
      </c>
      <c r="AB23" s="70" t="s">
        <v>61</v>
      </c>
      <c r="AC23" s="71" t="n">
        <v>2</v>
      </c>
      <c r="AD23" s="82" t="n">
        <f aca="false">(AA23&gt;AC23)*3+(AA23=AC23)-(AC23="")</f>
        <v>1</v>
      </c>
      <c r="AE23" s="69" t="n">
        <v>3</v>
      </c>
      <c r="AF23" s="70" t="s">
        <v>61</v>
      </c>
      <c r="AG23" s="71" t="n">
        <v>0</v>
      </c>
      <c r="AH23" s="76" t="n">
        <f aca="false">(AE23&gt;AG23)*3+(AE23=AG23)-(AG23="")</f>
        <v>3</v>
      </c>
      <c r="AI23" s="69" t="n">
        <v>2</v>
      </c>
      <c r="AJ23" s="70" t="s">
        <v>61</v>
      </c>
      <c r="AK23" s="71" t="n">
        <v>0</v>
      </c>
      <c r="AL23" s="82" t="n">
        <f aca="false">(AI23&gt;AK23)*3+(AI23=AK23)-(AK23="")</f>
        <v>3</v>
      </c>
      <c r="AM23" s="73" t="n">
        <v>1</v>
      </c>
      <c r="AN23" s="74" t="s">
        <v>61</v>
      </c>
      <c r="AO23" s="75" t="n">
        <v>0</v>
      </c>
      <c r="AP23" s="82" t="n">
        <f aca="false">(AM23&gt;AO23)*3+(AM23=AO23)-(AO23="")</f>
        <v>3</v>
      </c>
      <c r="AQ23" s="31"/>
      <c r="AR23" s="32"/>
      <c r="AS23" s="33"/>
      <c r="AT23" s="33"/>
      <c r="AU23" s="69" t="n">
        <v>2</v>
      </c>
      <c r="AV23" s="70" t="s">
        <v>61</v>
      </c>
      <c r="AW23" s="71" t="n">
        <v>0</v>
      </c>
      <c r="AX23" s="82" t="n">
        <f aca="false">(AU23&gt;AW23)*3+(AU23=AW23)-(AW23="")</f>
        <v>3</v>
      </c>
      <c r="AY23" s="69" t="n">
        <v>1</v>
      </c>
      <c r="AZ23" s="70" t="s">
        <v>61</v>
      </c>
      <c r="BA23" s="71" t="n">
        <v>1</v>
      </c>
      <c r="BB23" s="82" t="n">
        <f aca="false">(AY23&gt;BA23)*3+(AY23=BA23)-(BA23="")</f>
        <v>1</v>
      </c>
      <c r="BC23" s="69" t="n">
        <v>1</v>
      </c>
      <c r="BD23" s="70" t="s">
        <v>61</v>
      </c>
      <c r="BE23" s="71" t="n">
        <v>0</v>
      </c>
      <c r="BF23" s="82" t="n">
        <f aca="false">(BC23&gt;BE23)*3+(BC23=BE23)-(BE23="")</f>
        <v>3</v>
      </c>
      <c r="BG23" s="71" t="n">
        <v>1</v>
      </c>
      <c r="BH23" s="62" t="s">
        <v>61</v>
      </c>
      <c r="BI23" s="71" t="n">
        <v>1</v>
      </c>
      <c r="BJ23" s="65" t="n">
        <f aca="false">(BG23&gt;BI23)*3+(BG23=BI23)-(BI23="")</f>
        <v>1</v>
      </c>
      <c r="BL23" s="77" t="s">
        <v>82</v>
      </c>
      <c r="BM23" s="44" t="n">
        <f aca="false">S23+AE23+K23+O23+G23+W23+AM23+BC23+C23+AQ23+AA23+AI23+AY23+AU23+BG23</f>
        <v>20</v>
      </c>
      <c r="BN23" s="45" t="n">
        <f aca="false">S24+AE24+K24+O24+G24+W24+AM24+BC24+C24+AQ24+AA24+AI24+AY24+AU24+BG24</f>
        <v>6</v>
      </c>
      <c r="BO23" s="46" t="n">
        <f aca="false">SUM(BM23+BN23)</f>
        <v>26</v>
      </c>
      <c r="BP23" s="47" t="n">
        <f aca="false">U23+AG23+M23+Q23+I23+Y23+AO23+BE23+E23+AS23+AC23+AK23+BA23+AW23+BI23</f>
        <v>8</v>
      </c>
      <c r="BQ23" s="47" t="n">
        <f aca="false">U24+AG24+M24+Q24+I24+Y24+AO24+BE24+E24+AS24+AC24+AK24+BA24+AW24+BI24</f>
        <v>16</v>
      </c>
      <c r="BR23" s="46" t="n">
        <f aca="false">BP23+BQ23</f>
        <v>24</v>
      </c>
      <c r="BS23" s="47" t="n">
        <f aca="false">BM23-BP23</f>
        <v>12</v>
      </c>
      <c r="BT23" s="47" t="n">
        <f aca="false">BN23-BQ23</f>
        <v>-10</v>
      </c>
      <c r="BU23" s="46" t="n">
        <f aca="false">BS23+BT23</f>
        <v>2</v>
      </c>
      <c r="BV23" s="48" t="n">
        <f aca="false">V23+AH23+N23+R23+J23+Z23+AP23+BF23+F23+AT23+AD23+AL23+BB23+AX23+BJ23</f>
        <v>29</v>
      </c>
      <c r="BW23" s="48" t="n">
        <f aca="false">V24+AH24+N24+R24+J24+Z24+AP24+BF24+F24+AT24+AD24+AL24+BB24+AX24+BJ24</f>
        <v>9</v>
      </c>
      <c r="BX23" s="49" t="n">
        <f aca="false">BZ23+CC23+CF23</f>
        <v>14</v>
      </c>
      <c r="BY23" s="48" t="n">
        <f aca="false">CA23+CD23+CG23</f>
        <v>13</v>
      </c>
      <c r="BZ23" s="48" t="n">
        <f aca="false">(F23=3)+(J23=3)+(N23=3)+(R23=3)+(V23=3)+(Z23=3)+(AD23=3)+(AH23=3)+(AL23=3)+(AP23=3)+(AT23=3)+(AX23=3)+(BB23=3)+(BF23=3)+(BJ23=3)</f>
        <v>8</v>
      </c>
      <c r="CA23" s="48" t="n">
        <f aca="false">(F24=3)+(J24=3)+(N24=3)+(R24=3)+(V24=3)+(Z24=3)+(AD24=3)+(AH24=3)+(AL24=3)+(AP24=3)+(AT24=3)+(AX24=3)+(BB24=3)+(BF24=3)+(BJ24=3)</f>
        <v>1</v>
      </c>
      <c r="CB23" s="49" t="n">
        <f aca="false">BZ23+CA23</f>
        <v>9</v>
      </c>
      <c r="CC23" s="48" t="n">
        <f aca="false">(F23=1)+(J23=1)+(N23=1)+(R23=1)+(V23=1)+(Z23=1)+(AD23=1)+(AH23=1)+(AL23=1)+(AP23=1)+(AT23=1)+(AX23=1)+(BB23=1)+(BF23=1)+(BJ23=1)</f>
        <v>5</v>
      </c>
      <c r="CD23" s="48" t="n">
        <f aca="false">(F24=1)+(J24=1)+(N24=1)+(R24=1)+(V24=1)+(Z24=1)+(AD24=1)+(AH24=1)+(AL24=1)+(AP24=1)+(AT24=1)+(AX24=1)+(BB24=1)+(BF24=1)+(BJ24=1)</f>
        <v>6</v>
      </c>
      <c r="CE23" s="49" t="n">
        <f aca="false">CC23+CD23</f>
        <v>11</v>
      </c>
      <c r="CF23" s="48" t="n">
        <f aca="false">(C23&lt;E23)+(G23&lt;I23)+(K23&lt;M23)+(O23&lt;Q23)+(S23&lt;U23)+(W23&lt;Y23)+(AA23&lt;AC23)+(AE23&lt;AG23)+(AI23&lt;AK23)+(AM23&lt;AO23)+(AQ23&lt;AS23)+(AU23&lt;AW23)+(AY23&lt;BA23)+(BC23&lt;BE23)+(BG23&lt;BI23)</f>
        <v>1</v>
      </c>
      <c r="CG23" s="48" t="n">
        <f aca="false">(C24&lt;E24)+(G24&lt;I24)+(K24&lt;M24)+(O24&lt;Q24)+(S24&lt;U24)+(W24&lt;Y24)+(AA24&lt;AC24)+(AE24&lt;AG24)+(AI24&lt;AK24)+(AM24&lt;AO24)+(AQ24&lt;AS24)+(AU24&lt;AW24)+(AY24&lt;BA24)+(BC24&lt;BE24)+(BG24&lt;BI24)</f>
        <v>6</v>
      </c>
      <c r="CH23" s="50" t="n">
        <f aca="false">CF23+CG23</f>
        <v>7</v>
      </c>
      <c r="CI23" s="51" t="n">
        <f aca="false">BV23+BW23</f>
        <v>38</v>
      </c>
      <c r="CJ23" s="80"/>
    </row>
    <row r="24" customFormat="false" ht="15" hidden="false" customHeight="true" outlineLevel="0" collapsed="false">
      <c r="A24" s="81" t="s">
        <v>83</v>
      </c>
      <c r="B24" s="82" t="s">
        <v>63</v>
      </c>
      <c r="C24" s="58" t="n">
        <v>1</v>
      </c>
      <c r="D24" s="59" t="s">
        <v>61</v>
      </c>
      <c r="E24" s="41" t="n">
        <v>1</v>
      </c>
      <c r="F24" s="60" t="n">
        <f aca="false">(C24&gt;E24)*3+(C24=E24)-(E24="")</f>
        <v>1</v>
      </c>
      <c r="G24" s="61"/>
      <c r="H24" s="62" t="s">
        <v>61</v>
      </c>
      <c r="I24" s="63"/>
      <c r="J24" s="64" t="n">
        <f aca="false">(G24&gt;I24)*3+(G24=I24)-(I24="")</f>
        <v>0</v>
      </c>
      <c r="K24" s="61" t="n">
        <v>1</v>
      </c>
      <c r="L24" s="62" t="s">
        <v>61</v>
      </c>
      <c r="M24" s="63" t="n">
        <v>2</v>
      </c>
      <c r="N24" s="64" t="n">
        <f aca="false">(K24&gt;M24)*3+(K24=M24)-(M24="")</f>
        <v>0</v>
      </c>
      <c r="O24" s="61" t="n">
        <v>1</v>
      </c>
      <c r="P24" s="62" t="s">
        <v>61</v>
      </c>
      <c r="Q24" s="63" t="n">
        <v>3</v>
      </c>
      <c r="R24" s="64" t="n">
        <f aca="false">(O24&gt;Q24)*3+(O24=Q24)-(Q24="")</f>
        <v>0</v>
      </c>
      <c r="S24" s="58" t="n">
        <v>0</v>
      </c>
      <c r="T24" s="59" t="s">
        <v>61</v>
      </c>
      <c r="U24" s="41" t="n">
        <v>2</v>
      </c>
      <c r="V24" s="60" t="n">
        <f aca="false">(S24&gt;U24)*3+(S24=U24)-(U24="")</f>
        <v>0</v>
      </c>
      <c r="W24" s="61" t="n">
        <v>1</v>
      </c>
      <c r="X24" s="62" t="s">
        <v>61</v>
      </c>
      <c r="Y24" s="63" t="n">
        <v>2</v>
      </c>
      <c r="Z24" s="64" t="n">
        <f aca="false">(W24&gt;Y24)*3+(W24=Y24)-(Y24="")</f>
        <v>0</v>
      </c>
      <c r="AA24" s="61" t="n">
        <v>0</v>
      </c>
      <c r="AB24" s="62" t="s">
        <v>61</v>
      </c>
      <c r="AC24" s="63" t="n">
        <v>0</v>
      </c>
      <c r="AD24" s="60" t="n">
        <f aca="false">(AA24&gt;AC24)*3+(AA24=AC24)-(AC24="")</f>
        <v>1</v>
      </c>
      <c r="AE24" s="58" t="n">
        <v>0</v>
      </c>
      <c r="AF24" s="59" t="s">
        <v>61</v>
      </c>
      <c r="AG24" s="41" t="n">
        <v>4</v>
      </c>
      <c r="AH24" s="64" t="n">
        <f aca="false">(AE24&gt;AG24)*3+(AE24=AG24)-(AG24="")</f>
        <v>0</v>
      </c>
      <c r="AI24" s="58" t="n">
        <v>0</v>
      </c>
      <c r="AJ24" s="59" t="s">
        <v>61</v>
      </c>
      <c r="AK24" s="41" t="n">
        <v>1</v>
      </c>
      <c r="AL24" s="60" t="n">
        <f aca="false">(AI24&gt;AK24)*3+(AI24=AK24)-(AK24="")</f>
        <v>0</v>
      </c>
      <c r="AM24" s="61" t="n">
        <v>1</v>
      </c>
      <c r="AN24" s="62" t="s">
        <v>61</v>
      </c>
      <c r="AO24" s="63" t="n">
        <v>1</v>
      </c>
      <c r="AP24" s="60" t="n">
        <f aca="false">(AM24&gt;AO24)*3+(AM24=AO24)-(AO24="")</f>
        <v>1</v>
      </c>
      <c r="AQ24" s="55"/>
      <c r="AR24" s="56"/>
      <c r="AS24" s="57"/>
      <c r="AT24" s="57"/>
      <c r="AU24" s="58" t="n">
        <v>0</v>
      </c>
      <c r="AV24" s="59" t="s">
        <v>61</v>
      </c>
      <c r="AW24" s="41" t="n">
        <v>0</v>
      </c>
      <c r="AX24" s="60" t="n">
        <f aca="false">(AU24&gt;AW24)*3+(AU24=AW24)-(AW24="")</f>
        <v>1</v>
      </c>
      <c r="AY24" s="58" t="n">
        <v>0</v>
      </c>
      <c r="AZ24" s="59" t="s">
        <v>61</v>
      </c>
      <c r="BA24" s="41" t="n">
        <v>0</v>
      </c>
      <c r="BB24" s="60" t="n">
        <f aca="false">(AY24&gt;BA24)*3+(AY24=BA24)-(BA24="")</f>
        <v>1</v>
      </c>
      <c r="BC24" s="58" t="n">
        <v>0</v>
      </c>
      <c r="BD24" s="59" t="s">
        <v>61</v>
      </c>
      <c r="BE24" s="41" t="n">
        <v>0</v>
      </c>
      <c r="BF24" s="60" t="n">
        <f aca="false">(BC24&gt;BE24)*3+(BC24=BE24)-(BE24="")</f>
        <v>1</v>
      </c>
      <c r="BG24" s="41" t="n">
        <v>1</v>
      </c>
      <c r="BH24" s="70" t="s">
        <v>61</v>
      </c>
      <c r="BI24" s="41" t="n">
        <v>0</v>
      </c>
      <c r="BJ24" s="65" t="n">
        <f aca="false">(BG24&gt;BI24)*3+(BG24=BI24)-(BI24="")</f>
        <v>3</v>
      </c>
      <c r="BL24" s="66" t="s">
        <v>83</v>
      </c>
      <c r="BM24" s="44"/>
      <c r="BN24" s="45"/>
      <c r="BO24" s="46"/>
      <c r="BP24" s="47"/>
      <c r="BQ24" s="47"/>
      <c r="BR24" s="46"/>
      <c r="BS24" s="47"/>
      <c r="BT24" s="47"/>
      <c r="BU24" s="46"/>
      <c r="BV24" s="48"/>
      <c r="BW24" s="48"/>
      <c r="BX24" s="49"/>
      <c r="BY24" s="48"/>
      <c r="BZ24" s="48"/>
      <c r="CA24" s="48"/>
      <c r="CB24" s="49"/>
      <c r="CC24" s="48"/>
      <c r="CD24" s="48"/>
      <c r="CE24" s="49"/>
      <c r="CF24" s="48"/>
      <c r="CG24" s="48"/>
      <c r="CH24" s="50"/>
      <c r="CI24" s="51"/>
      <c r="CJ24" s="80"/>
    </row>
    <row r="25" customFormat="false" ht="15" hidden="false" customHeight="true" outlineLevel="0" collapsed="false">
      <c r="A25" s="67" t="s">
        <v>84</v>
      </c>
      <c r="B25" s="68" t="s">
        <v>60</v>
      </c>
      <c r="C25" s="73" t="n">
        <v>0</v>
      </c>
      <c r="D25" s="74" t="s">
        <v>61</v>
      </c>
      <c r="E25" s="75" t="n">
        <v>0</v>
      </c>
      <c r="F25" s="82" t="n">
        <f aca="false">(C25&gt;E25)*3+(C25=E25)-(E25="")</f>
        <v>1</v>
      </c>
      <c r="G25" s="73" t="n">
        <v>0</v>
      </c>
      <c r="H25" s="74" t="s">
        <v>61</v>
      </c>
      <c r="I25" s="75" t="n">
        <v>0</v>
      </c>
      <c r="J25" s="76" t="n">
        <f aca="false">(G25&gt;I25)*3+(G25=I25)-(I25="")</f>
        <v>1</v>
      </c>
      <c r="K25" s="73" t="n">
        <v>3</v>
      </c>
      <c r="L25" s="74" t="s">
        <v>61</v>
      </c>
      <c r="M25" s="75" t="n">
        <v>1</v>
      </c>
      <c r="N25" s="76" t="n">
        <f aca="false">(K25&gt;M25)*3+(K25=M25)-(M25="")</f>
        <v>3</v>
      </c>
      <c r="O25" s="73" t="n">
        <v>2</v>
      </c>
      <c r="P25" s="74" t="s">
        <v>61</v>
      </c>
      <c r="Q25" s="75" t="n">
        <v>2</v>
      </c>
      <c r="R25" s="76" t="n">
        <f aca="false">(O25&gt;Q25)*3+(O25=Q25)-(Q25="")</f>
        <v>1</v>
      </c>
      <c r="S25" s="69" t="n">
        <v>1</v>
      </c>
      <c r="T25" s="70" t="s">
        <v>61</v>
      </c>
      <c r="U25" s="71" t="n">
        <v>2</v>
      </c>
      <c r="V25" s="82" t="n">
        <f aca="false">(S25&gt;U25)*3+(S25=U25)-(U25="")</f>
        <v>0</v>
      </c>
      <c r="W25" s="73" t="n">
        <v>3</v>
      </c>
      <c r="X25" s="74" t="s">
        <v>61</v>
      </c>
      <c r="Y25" s="75" t="n">
        <v>2</v>
      </c>
      <c r="Z25" s="76" t="n">
        <f aca="false">(W25&gt;Y25)*3+(W25=Y25)-(Y25="")</f>
        <v>3</v>
      </c>
      <c r="AA25" s="69" t="n">
        <v>0</v>
      </c>
      <c r="AB25" s="70" t="s">
        <v>61</v>
      </c>
      <c r="AC25" s="71" t="n">
        <v>1</v>
      </c>
      <c r="AD25" s="82" t="n">
        <f aca="false">(AA25&gt;AC25)*3+(AA25=AC25)-(AC25="")</f>
        <v>0</v>
      </c>
      <c r="AE25" s="69" t="n">
        <v>1</v>
      </c>
      <c r="AF25" s="70" t="s">
        <v>61</v>
      </c>
      <c r="AG25" s="71" t="n">
        <v>2</v>
      </c>
      <c r="AH25" s="76" t="n">
        <f aca="false">(AE25&gt;AG25)*3+(AE25=AG25)-(AG25="")</f>
        <v>0</v>
      </c>
      <c r="AI25" s="69" t="n">
        <v>1</v>
      </c>
      <c r="AJ25" s="70" t="s">
        <v>61</v>
      </c>
      <c r="AK25" s="71" t="n">
        <v>1</v>
      </c>
      <c r="AL25" s="82" t="n">
        <f aca="false">(AI25&gt;AK25)*3+(AI25=AK25)-(AK25="")</f>
        <v>1</v>
      </c>
      <c r="AM25" s="73" t="n">
        <v>1</v>
      </c>
      <c r="AN25" s="74" t="s">
        <v>61</v>
      </c>
      <c r="AO25" s="75" t="n">
        <v>0</v>
      </c>
      <c r="AP25" s="76" t="n">
        <f aca="false">(AM25&gt;AO25)*3+(AM25=AO25)-(AO25="")</f>
        <v>3</v>
      </c>
      <c r="AQ25" s="69" t="n">
        <v>0</v>
      </c>
      <c r="AR25" s="70" t="s">
        <v>61</v>
      </c>
      <c r="AS25" s="71" t="n">
        <v>0</v>
      </c>
      <c r="AT25" s="82" t="n">
        <f aca="false">(AQ25&gt;AS25)*3+(AQ25=AS25)-(AS25="")</f>
        <v>1</v>
      </c>
      <c r="AU25" s="31"/>
      <c r="AV25" s="32"/>
      <c r="AW25" s="33"/>
      <c r="AX25" s="33"/>
      <c r="AY25" s="69" t="n">
        <v>3</v>
      </c>
      <c r="AZ25" s="70" t="s">
        <v>61</v>
      </c>
      <c r="BA25" s="71" t="n">
        <v>1</v>
      </c>
      <c r="BB25" s="82" t="n">
        <f aca="false">(AY25&gt;BA25)*3+(AY25=BA25)-(BA25="")</f>
        <v>3</v>
      </c>
      <c r="BC25" s="73" t="n">
        <v>0</v>
      </c>
      <c r="BD25" s="74" t="s">
        <v>61</v>
      </c>
      <c r="BE25" s="75" t="n">
        <v>1</v>
      </c>
      <c r="BF25" s="76" t="n">
        <f aca="false">(BC25&gt;BE25)*3+(BC25=BE25)-(BE25="")</f>
        <v>0</v>
      </c>
      <c r="BG25" s="75"/>
      <c r="BH25" s="59" t="s">
        <v>61</v>
      </c>
      <c r="BI25" s="75"/>
      <c r="BJ25" s="65" t="n">
        <f aca="false">(BG25&gt;BI25)*3+(BG25=BI25)-(BI25="")</f>
        <v>0</v>
      </c>
      <c r="BL25" s="77" t="s">
        <v>84</v>
      </c>
      <c r="BM25" s="78" t="n">
        <f aca="false">S25+AE25+K25+O25+G25+W25+AM25+BC25+C25+AQ25+AA25+AI25+AY25+AU25+BG25</f>
        <v>15</v>
      </c>
      <c r="BN25" s="79" t="n">
        <f aca="false">S26+AE26+K26+O26+G26+W26+AM26+BC26+C26+AQ26+AA26+AI26+AY26+AU26+BG26</f>
        <v>12</v>
      </c>
      <c r="BO25" s="46" t="n">
        <f aca="false">SUM(BM25+BN25)</f>
        <v>27</v>
      </c>
      <c r="BP25" s="47" t="n">
        <f aca="false">U25+AG25+M25+Q25+I25+Y25+AO25+BE25+E25+AS25+AC25+AK25+BA25+AW25+BI25</f>
        <v>13</v>
      </c>
      <c r="BQ25" s="47" t="n">
        <f aca="false">U26+AG26+M26+Q26+I26+Y26+AO26+BE26+E26+AS26+AC26+AK26+BA26+AW26+BI26</f>
        <v>28</v>
      </c>
      <c r="BR25" s="46" t="n">
        <f aca="false">BP25+BQ25</f>
        <v>41</v>
      </c>
      <c r="BS25" s="47" t="n">
        <f aca="false">BM25-BP25</f>
        <v>2</v>
      </c>
      <c r="BT25" s="47" t="n">
        <f aca="false">BN25-BQ25</f>
        <v>-16</v>
      </c>
      <c r="BU25" s="46" t="n">
        <f aca="false">BS25+BT25</f>
        <v>-14</v>
      </c>
      <c r="BV25" s="48" t="n">
        <f aca="false">V25+AH25+N25+R25+J25+Z25+AP25+BF25+F25+AT25+AD25+AL25+BB25+AX25+BJ25</f>
        <v>17</v>
      </c>
      <c r="BW25" s="48" t="n">
        <f aca="false">V26+AH26+N26+R26+J26+Z26+AP26+BF26+F26+AT26+AD26+AL26+BB26+AX26+BJ26</f>
        <v>12</v>
      </c>
      <c r="BX25" s="49" t="n">
        <f aca="false">BZ25+CC25+CF25</f>
        <v>13</v>
      </c>
      <c r="BY25" s="48" t="n">
        <f aca="false">CA25+CD25+CG25</f>
        <v>14</v>
      </c>
      <c r="BZ25" s="48" t="n">
        <f aca="false">(F25=3)+(J25=3)+(N25=3)+(R25=3)+(V25=3)+(Z25=3)+(AD25=3)+(AH25=3)+(AL25=3)+(AP25=3)+(AT25=3)+(AX25=3)+(BB25=3)+(BF25=3)+(BJ25=3)</f>
        <v>4</v>
      </c>
      <c r="CA25" s="48" t="n">
        <f aca="false">(F26=3)+(J26=3)+(N26=3)+(R26=3)+(V26=3)+(Z26=3)+(AD26=3)+(AH26=3)+(AL26=3)+(AP26=3)+(AT26=3)+(AX26=3)+(BB26=3)+(BF26=3)+(BJ26=3)</f>
        <v>2</v>
      </c>
      <c r="CB25" s="49" t="n">
        <f aca="false">BZ25+CA25</f>
        <v>6</v>
      </c>
      <c r="CC25" s="48" t="n">
        <f aca="false">(F25=1)+(J25=1)+(N25=1)+(R25=1)+(V25=1)+(Z25=1)+(AD25=1)+(AH25=1)+(AL25=1)+(AP25=1)+(AT25=1)+(AX25=1)+(BB25=1)+(BF25=1)+(BJ25=1)</f>
        <v>5</v>
      </c>
      <c r="CD25" s="48" t="n">
        <f aca="false">(F26=1)+(J26=1)+(N26=1)+(R26=1)+(V26=1)+(Z26=1)+(AD26=1)+(AH26=1)+(AL26=1)+(AP26=1)+(AT26=1)+(AX26=1)+(BB26=1)+(BF26=1)+(BJ26=1)</f>
        <v>6</v>
      </c>
      <c r="CE25" s="49" t="n">
        <f aca="false">CC25+CD25</f>
        <v>11</v>
      </c>
      <c r="CF25" s="48" t="n">
        <f aca="false">(C25&lt;E25)+(G25&lt;I25)+(K25&lt;M25)+(O25&lt;Q25)+(S25&lt;U25)+(W25&lt;Y25)+(AA25&lt;AC25)+(AE25&lt;AG25)+(AI25&lt;AK25)+(AM25&lt;AO25)+(AQ25&lt;AS25)+(AU25&lt;AW25)+(AY25&lt;BA25)+(BC25&lt;BE25)+(BG25&lt;BI25)</f>
        <v>4</v>
      </c>
      <c r="CG25" s="48" t="n">
        <f aca="false">(C26&lt;E26)+(G26&lt;I26)+(K26&lt;M26)+(O26&lt;Q26)+(S26&lt;U26)+(W26&lt;Y26)+(AA26&lt;AC26)+(AE26&lt;AG26)+(AI26&lt;AK26)+(AM26&lt;AO26)+(AQ26&lt;AS26)+(AU26&lt;AW26)+(AY26&lt;BA26)+(BC26&lt;BE26)+(BG26&lt;BI26)</f>
        <v>6</v>
      </c>
      <c r="CH25" s="50" t="n">
        <f aca="false">CF25+CG25</f>
        <v>10</v>
      </c>
      <c r="CI25" s="51" t="n">
        <f aca="false">BV25+BW25</f>
        <v>29</v>
      </c>
      <c r="CJ25" s="80"/>
    </row>
    <row r="26" customFormat="false" ht="15" hidden="false" customHeight="true" outlineLevel="0" collapsed="false">
      <c r="A26" s="83" t="s">
        <v>85</v>
      </c>
      <c r="B26" s="82" t="s">
        <v>63</v>
      </c>
      <c r="C26" s="61" t="n">
        <v>2</v>
      </c>
      <c r="D26" s="62" t="s">
        <v>61</v>
      </c>
      <c r="E26" s="63" t="n">
        <v>1</v>
      </c>
      <c r="F26" s="60" t="n">
        <f aca="false">(C26&gt;E26)*3+(C26=E26)-(E26="")</f>
        <v>3</v>
      </c>
      <c r="G26" s="61" t="n">
        <v>1</v>
      </c>
      <c r="H26" s="62" t="s">
        <v>61</v>
      </c>
      <c r="I26" s="63" t="n">
        <v>7</v>
      </c>
      <c r="J26" s="64" t="n">
        <f aca="false">(G26&gt;I26)*3+(G26=I26)-(I26="")</f>
        <v>0</v>
      </c>
      <c r="K26" s="61" t="n">
        <v>1</v>
      </c>
      <c r="L26" s="62" t="s">
        <v>61</v>
      </c>
      <c r="M26" s="63" t="n">
        <v>1</v>
      </c>
      <c r="N26" s="64" t="n">
        <f aca="false">(K26&gt;M26)*3+(K26=M26)-(M26="")</f>
        <v>1</v>
      </c>
      <c r="O26" s="61" t="n">
        <v>0</v>
      </c>
      <c r="P26" s="62" t="s">
        <v>61</v>
      </c>
      <c r="Q26" s="63" t="n">
        <v>3</v>
      </c>
      <c r="R26" s="64" t="n">
        <f aca="false">(O26&gt;Q26)*3+(O26=Q26)-(Q26="")</f>
        <v>0</v>
      </c>
      <c r="S26" s="58" t="n">
        <v>0</v>
      </c>
      <c r="T26" s="59" t="s">
        <v>61</v>
      </c>
      <c r="U26" s="41" t="n">
        <v>0</v>
      </c>
      <c r="V26" s="60" t="n">
        <f aca="false">(S26&gt;U26)*3+(S26=U26)-(U26="")</f>
        <v>1</v>
      </c>
      <c r="W26" s="61" t="n">
        <v>0</v>
      </c>
      <c r="X26" s="62" t="s">
        <v>61</v>
      </c>
      <c r="Y26" s="63" t="n">
        <v>3</v>
      </c>
      <c r="Z26" s="64" t="n">
        <f aca="false">(W26&gt;Y26)*3+(W26=Y26)-(Y26="")</f>
        <v>0</v>
      </c>
      <c r="AA26" s="58" t="n">
        <v>2</v>
      </c>
      <c r="AB26" s="59" t="s">
        <v>61</v>
      </c>
      <c r="AC26" s="41" t="n">
        <v>1</v>
      </c>
      <c r="AD26" s="60" t="n">
        <f aca="false">(AA26&gt;AC26)*3+(AA26=AC26)-(AC26="")</f>
        <v>3</v>
      </c>
      <c r="AE26" s="58" t="n">
        <v>1</v>
      </c>
      <c r="AF26" s="59" t="s">
        <v>61</v>
      </c>
      <c r="AG26" s="41" t="n">
        <v>1</v>
      </c>
      <c r="AH26" s="64" t="n">
        <f aca="false">(AE26&gt;AG26)*3+(AE26=AG26)-(AG26="")</f>
        <v>1</v>
      </c>
      <c r="AI26" s="58" t="n">
        <v>2</v>
      </c>
      <c r="AJ26" s="59" t="s">
        <v>61</v>
      </c>
      <c r="AK26" s="41" t="n">
        <v>2</v>
      </c>
      <c r="AL26" s="60" t="n">
        <f aca="false">(AI26&gt;AK26)*3+(AI26=AK26)-(AK26="")</f>
        <v>1</v>
      </c>
      <c r="AM26" s="61" t="n">
        <v>0</v>
      </c>
      <c r="AN26" s="62" t="s">
        <v>61</v>
      </c>
      <c r="AO26" s="63" t="n">
        <v>1</v>
      </c>
      <c r="AP26" s="64" t="n">
        <f aca="false">(AM26&gt;AO26)*3+(AM26=AO26)-(AO26="")</f>
        <v>0</v>
      </c>
      <c r="AQ26" s="58" t="n">
        <v>0</v>
      </c>
      <c r="AR26" s="59" t="s">
        <v>61</v>
      </c>
      <c r="AS26" s="41" t="n">
        <v>2</v>
      </c>
      <c r="AT26" s="60" t="n">
        <f aca="false">(AQ26&gt;AS26)*3+(AQ26=AS26)-(AS26="")</f>
        <v>0</v>
      </c>
      <c r="AU26" s="55"/>
      <c r="AV26" s="56"/>
      <c r="AW26" s="57"/>
      <c r="AX26" s="57"/>
      <c r="AY26" s="58" t="n">
        <v>1</v>
      </c>
      <c r="AZ26" s="59" t="s">
        <v>61</v>
      </c>
      <c r="BA26" s="41" t="n">
        <v>1</v>
      </c>
      <c r="BB26" s="60" t="n">
        <f aca="false">(AY26&gt;BA26)*3+(AY26=BA26)-(BA26="")</f>
        <v>1</v>
      </c>
      <c r="BC26" s="61" t="n">
        <v>1</v>
      </c>
      <c r="BD26" s="62" t="s">
        <v>61</v>
      </c>
      <c r="BE26" s="63" t="n">
        <v>1</v>
      </c>
      <c r="BF26" s="64" t="n">
        <f aca="false">(BC26&gt;BE26)*3+(BC26=BE26)-(BE26="")</f>
        <v>1</v>
      </c>
      <c r="BG26" s="63" t="n">
        <v>1</v>
      </c>
      <c r="BH26" s="74" t="s">
        <v>61</v>
      </c>
      <c r="BI26" s="63" t="n">
        <v>4</v>
      </c>
      <c r="BJ26" s="65" t="n">
        <f aca="false">(BG26&gt;BI26)*3+(BG26=BI26)-(BI26="")</f>
        <v>0</v>
      </c>
      <c r="BL26" s="84" t="s">
        <v>85</v>
      </c>
      <c r="BM26" s="78"/>
      <c r="BN26" s="79"/>
      <c r="BO26" s="46"/>
      <c r="BP26" s="47"/>
      <c r="BQ26" s="47"/>
      <c r="BR26" s="46"/>
      <c r="BS26" s="47"/>
      <c r="BT26" s="47"/>
      <c r="BU26" s="46"/>
      <c r="BV26" s="48"/>
      <c r="BW26" s="48"/>
      <c r="BX26" s="49"/>
      <c r="BY26" s="48"/>
      <c r="BZ26" s="48"/>
      <c r="CA26" s="48"/>
      <c r="CB26" s="49"/>
      <c r="CC26" s="48"/>
      <c r="CD26" s="48"/>
      <c r="CE26" s="49"/>
      <c r="CF26" s="48"/>
      <c r="CG26" s="48"/>
      <c r="CH26" s="50"/>
      <c r="CI26" s="51"/>
      <c r="CJ26" s="80"/>
    </row>
    <row r="27" customFormat="false" ht="15" hidden="false" customHeight="true" outlineLevel="0" collapsed="false">
      <c r="A27" s="29" t="s">
        <v>86</v>
      </c>
      <c r="B27" s="85" t="s">
        <v>60</v>
      </c>
      <c r="C27" s="73" t="n">
        <v>0</v>
      </c>
      <c r="D27" s="74" t="s">
        <v>61</v>
      </c>
      <c r="E27" s="75" t="n">
        <v>2</v>
      </c>
      <c r="F27" s="76" t="n">
        <f aca="false">(C27&gt;E27)*3+(C27=E27)-(E27="")</f>
        <v>0</v>
      </c>
      <c r="G27" s="73" t="n">
        <v>2</v>
      </c>
      <c r="H27" s="74" t="s">
        <v>61</v>
      </c>
      <c r="I27" s="75" t="n">
        <v>0</v>
      </c>
      <c r="J27" s="76" t="n">
        <f aca="false">(G27&gt;I27)*3+(G27=I27)-(I27="")</f>
        <v>3</v>
      </c>
      <c r="K27" s="73" t="n">
        <v>1</v>
      </c>
      <c r="L27" s="74" t="s">
        <v>61</v>
      </c>
      <c r="M27" s="75" t="n">
        <v>2</v>
      </c>
      <c r="N27" s="76" t="n">
        <f aca="false">(K27&gt;M27)*3+(K27=M27)-(M27="")</f>
        <v>0</v>
      </c>
      <c r="O27" s="73" t="n">
        <v>2</v>
      </c>
      <c r="P27" s="74" t="s">
        <v>61</v>
      </c>
      <c r="Q27" s="75" t="n">
        <v>0</v>
      </c>
      <c r="R27" s="76" t="n">
        <f aca="false">(O27&gt;Q27)*3+(O27=Q27)-(Q27="")</f>
        <v>3</v>
      </c>
      <c r="S27" s="69" t="n">
        <v>0</v>
      </c>
      <c r="T27" s="70" t="s">
        <v>61</v>
      </c>
      <c r="U27" s="71" t="n">
        <v>2</v>
      </c>
      <c r="V27" s="82" t="n">
        <f aca="false">(S27&gt;U27)*3+(S27=U27)-(U27="")</f>
        <v>0</v>
      </c>
      <c r="W27" s="73" t="n">
        <v>2</v>
      </c>
      <c r="X27" s="74" t="s">
        <v>61</v>
      </c>
      <c r="Y27" s="75" t="n">
        <v>1</v>
      </c>
      <c r="Z27" s="76" t="n">
        <f aca="false">(W27&gt;Y27)*3+(W27=Y27)-(Y27="")</f>
        <v>3</v>
      </c>
      <c r="AA27" s="69" t="n">
        <v>0</v>
      </c>
      <c r="AB27" s="70" t="s">
        <v>61</v>
      </c>
      <c r="AC27" s="71" t="n">
        <v>0</v>
      </c>
      <c r="AD27" s="82" t="n">
        <f aca="false">(AA27&gt;AC27)*3+(AA27=AC27)-(AC27="")</f>
        <v>1</v>
      </c>
      <c r="AE27" s="69" t="n">
        <v>1</v>
      </c>
      <c r="AF27" s="70" t="s">
        <v>61</v>
      </c>
      <c r="AG27" s="71" t="n">
        <v>1</v>
      </c>
      <c r="AH27" s="76" t="n">
        <f aca="false">(AE27&gt;AG27)*3+(AE27=AG27)-(AG27="")</f>
        <v>1</v>
      </c>
      <c r="AI27" s="69" t="n">
        <v>0</v>
      </c>
      <c r="AJ27" s="70" t="s">
        <v>61</v>
      </c>
      <c r="AK27" s="71" t="n">
        <v>0</v>
      </c>
      <c r="AL27" s="82" t="n">
        <f aca="false">(AI27&gt;AK27)*3+(AI27=AK27)-(AK27="")</f>
        <v>1</v>
      </c>
      <c r="AM27" s="73" t="n">
        <v>1</v>
      </c>
      <c r="AN27" s="74" t="s">
        <v>61</v>
      </c>
      <c r="AO27" s="75" t="n">
        <v>0</v>
      </c>
      <c r="AP27" s="76" t="n">
        <f aca="false">(AM27&gt;AO27)*3+(AM27=AO27)-(AO27="")</f>
        <v>3</v>
      </c>
      <c r="AQ27" s="73" t="n">
        <v>0</v>
      </c>
      <c r="AR27" s="74" t="s">
        <v>61</v>
      </c>
      <c r="AS27" s="75" t="n">
        <v>0</v>
      </c>
      <c r="AT27" s="82" t="n">
        <f aca="false">(AQ27&gt;AS27)*3+(AQ27=AS27)-(AS27="")</f>
        <v>1</v>
      </c>
      <c r="AU27" s="69" t="n">
        <v>1</v>
      </c>
      <c r="AV27" s="70" t="s">
        <v>61</v>
      </c>
      <c r="AW27" s="71" t="n">
        <v>1</v>
      </c>
      <c r="AX27" s="82" t="n">
        <f aca="false">(AU27&gt;AW27)*3+(AU27=AW27)-(AW27="")</f>
        <v>1</v>
      </c>
      <c r="AY27" s="31"/>
      <c r="AZ27" s="32"/>
      <c r="BA27" s="33"/>
      <c r="BB27" s="33"/>
      <c r="BC27" s="73" t="n">
        <v>2</v>
      </c>
      <c r="BD27" s="74" t="s">
        <v>61</v>
      </c>
      <c r="BE27" s="75" t="n">
        <v>0</v>
      </c>
      <c r="BF27" s="76" t="n">
        <f aca="false">(BC27&gt;BE27)*3+(BC27=BE27)-(BE27="")</f>
        <v>3</v>
      </c>
      <c r="BG27" s="75" t="n">
        <v>3</v>
      </c>
      <c r="BH27" s="62" t="s">
        <v>61</v>
      </c>
      <c r="BI27" s="75" t="n">
        <v>1</v>
      </c>
      <c r="BJ27" s="65" t="n">
        <f aca="false">(BG27&gt;BI27)*3+(BG27=BI27)-(BI27="")</f>
        <v>3</v>
      </c>
      <c r="BL27" s="77" t="s">
        <v>86</v>
      </c>
      <c r="BM27" s="44" t="n">
        <f aca="false">S27+AE27+K27+O27+G27+W27+AM27+BC27+C27+AQ27+AA27+AI27+AY27+AU27+BG27</f>
        <v>15</v>
      </c>
      <c r="BN27" s="45" t="n">
        <f aca="false">S28+AE28+K28+O28+G28+W28+AM28+BC28+C28+AQ28+AA28+AI28+AY28+AU28+BG28</f>
        <v>15</v>
      </c>
      <c r="BO27" s="46" t="n">
        <f aca="false">SUM(BM27+BN27)</f>
        <v>30</v>
      </c>
      <c r="BP27" s="47" t="n">
        <f aca="false">U27+AG27+M27+Q27+I27+Y27+AO27+BE27+E27+AS27+AC27+AK27+BA27+AW27+BI27</f>
        <v>10</v>
      </c>
      <c r="BQ27" s="47" t="n">
        <f aca="false">U28+AG28+M28+Q28+I28+Y28+AO28+BE28+E28+AS28+AC28+AK28+BA28+AW28+BI28</f>
        <v>21</v>
      </c>
      <c r="BR27" s="46" t="n">
        <f aca="false">BP27+BQ27</f>
        <v>31</v>
      </c>
      <c r="BS27" s="47" t="n">
        <f aca="false">BM27-BP27</f>
        <v>5</v>
      </c>
      <c r="BT27" s="47" t="n">
        <f aca="false">BN27-BQ27</f>
        <v>-6</v>
      </c>
      <c r="BU27" s="46" t="n">
        <f aca="false">BS27+BT27</f>
        <v>-1</v>
      </c>
      <c r="BV27" s="48" t="n">
        <f aca="false">V27+AH27+N27+R27+J27+Z27+AP27+BF27+F27+AT27+AD27+AL27+BB27+AX27+BJ27</f>
        <v>23</v>
      </c>
      <c r="BW27" s="48" t="n">
        <f aca="false">V28+AH28+N28+R28+J28+Z28+AP28+BF28+F28+AT28+AD28+AL28+BB28+AX28+BJ28</f>
        <v>13</v>
      </c>
      <c r="BX27" s="49" t="n">
        <f aca="false">BZ27+CC27+CF27</f>
        <v>14</v>
      </c>
      <c r="BY27" s="48" t="n">
        <f aca="false">CA27+CD27+CG27</f>
        <v>13</v>
      </c>
      <c r="BZ27" s="48" t="n">
        <f aca="false">(F27=3)+(J27=3)+(N27=3)+(R27=3)+(V27=3)+(Z27=3)+(AD27=3)+(AH27=3)+(AL27=3)+(AP27=3)+(AT27=3)+(AX27=3)+(BB27=3)+(BF27=3)+(BJ27=3)</f>
        <v>6</v>
      </c>
      <c r="CA27" s="48" t="n">
        <f aca="false">(F28=3)+(J28=3)+(N28=3)+(R28=3)+(V28=3)+(Z28=3)+(AD28=3)+(AH28=3)+(AL28=3)+(AP28=3)+(AT28=3)+(AX28=3)+(BB28=3)+(BF28=3)+(BJ28=3)</f>
        <v>3</v>
      </c>
      <c r="CB27" s="49" t="n">
        <f aca="false">BZ27+CA27</f>
        <v>9</v>
      </c>
      <c r="CC27" s="48" t="n">
        <f aca="false">(F27=1)+(J27=1)+(N27=1)+(R27=1)+(V27=1)+(Z27=1)+(AD27=1)+(AH27=1)+(AL27=1)+(AP27=1)+(AT27=1)+(AX27=1)+(BB27=1)+(BF27=1)+(BJ27=1)</f>
        <v>5</v>
      </c>
      <c r="CD27" s="48" t="n">
        <f aca="false">(F28=1)+(J28=1)+(N28=1)+(R28=1)+(V28=1)+(Z28=1)+(AD28=1)+(AH28=1)+(AL28=1)+(AP28=1)+(AT28=1)+(AX28=1)+(BB28=1)+(BF28=1)+(BJ28=1)</f>
        <v>4</v>
      </c>
      <c r="CE27" s="49" t="n">
        <f aca="false">CC27+CD27</f>
        <v>9</v>
      </c>
      <c r="CF27" s="48" t="n">
        <f aca="false">(C27&lt;E27)+(G27&lt;I27)+(K27&lt;M27)+(O27&lt;Q27)+(S27&lt;U27)+(W27&lt;Y27)+(AA27&lt;AC27)+(AE27&lt;AG27)+(AI27&lt;AK27)+(AM27&lt;AO27)+(AQ27&lt;AS27)+(AU27&lt;AW27)+(AY27&lt;BA27)+(BC27&lt;BE27)+(BG27&lt;BI27)</f>
        <v>3</v>
      </c>
      <c r="CG27" s="48" t="n">
        <f aca="false">(C28&lt;E28)+(G28&lt;I28)+(K28&lt;M28)+(O28&lt;Q28)+(S28&lt;U28)+(W28&lt;Y28)+(AA28&lt;AC28)+(AE28&lt;AG28)+(AI28&lt;AK28)+(AM28&lt;AO28)+(AQ28&lt;AS28)+(AU28&lt;AW28)+(AY28&lt;BA28)+(BC28&lt;BE28)+(BG28&lt;BI28)</f>
        <v>6</v>
      </c>
      <c r="CH27" s="50" t="n">
        <f aca="false">CF27+CG27</f>
        <v>9</v>
      </c>
      <c r="CI27" s="51" t="n">
        <f aca="false">BV27+BW27</f>
        <v>36</v>
      </c>
      <c r="CJ27" s="80"/>
    </row>
    <row r="28" customFormat="false" ht="15" hidden="false" customHeight="true" outlineLevel="0" collapsed="false">
      <c r="A28" s="86" t="s">
        <v>87</v>
      </c>
      <c r="B28" s="54" t="s">
        <v>63</v>
      </c>
      <c r="C28" s="61" t="n">
        <v>1</v>
      </c>
      <c r="D28" s="62" t="s">
        <v>61</v>
      </c>
      <c r="E28" s="63" t="n">
        <v>2</v>
      </c>
      <c r="F28" s="60" t="n">
        <f aca="false">(C28&gt;E28)*3+(C28=E28)-(E28="")</f>
        <v>0</v>
      </c>
      <c r="G28" s="61" t="n">
        <v>1</v>
      </c>
      <c r="H28" s="62" t="s">
        <v>61</v>
      </c>
      <c r="I28" s="63" t="n">
        <v>1</v>
      </c>
      <c r="J28" s="64" t="n">
        <f aca="false">(G28&gt;I28)*3+(G28=I28)-(I28="")</f>
        <v>1</v>
      </c>
      <c r="K28" s="61" t="n">
        <v>1</v>
      </c>
      <c r="L28" s="62" t="s">
        <v>61</v>
      </c>
      <c r="M28" s="63" t="n">
        <v>2</v>
      </c>
      <c r="N28" s="64" t="n">
        <f aca="false">(K28&gt;M28)*3+(K28=M28)-(M28="")</f>
        <v>0</v>
      </c>
      <c r="O28" s="61" t="n">
        <v>0</v>
      </c>
      <c r="P28" s="62" t="s">
        <v>61</v>
      </c>
      <c r="Q28" s="63" t="n">
        <v>0</v>
      </c>
      <c r="R28" s="64" t="n">
        <f aca="false">(O28&gt;Q28)*3+(O28=Q28)-(Q28="")</f>
        <v>1</v>
      </c>
      <c r="S28" s="58" t="n">
        <v>1</v>
      </c>
      <c r="T28" s="59" t="s">
        <v>61</v>
      </c>
      <c r="U28" s="41" t="n">
        <v>2</v>
      </c>
      <c r="V28" s="60" t="n">
        <f aca="false">(S28&gt;U28)*3+(S28=U28)-(U28="")</f>
        <v>0</v>
      </c>
      <c r="W28" s="61" t="n">
        <v>1</v>
      </c>
      <c r="X28" s="62" t="s">
        <v>61</v>
      </c>
      <c r="Y28" s="63" t="n">
        <v>3</v>
      </c>
      <c r="Z28" s="64" t="n">
        <f aca="false">(W28&gt;Y28)*3+(W28=Y28)-(Y28="")</f>
        <v>0</v>
      </c>
      <c r="AA28" s="58" t="n">
        <v>1</v>
      </c>
      <c r="AB28" s="59" t="s">
        <v>61</v>
      </c>
      <c r="AC28" s="41" t="n">
        <v>0</v>
      </c>
      <c r="AD28" s="60" t="n">
        <f aca="false">(AA28&gt;AC28)*3+(AA28=AC28)-(AC28="")</f>
        <v>3</v>
      </c>
      <c r="AE28" s="58" t="n">
        <v>1</v>
      </c>
      <c r="AF28" s="59" t="s">
        <v>61</v>
      </c>
      <c r="AG28" s="41" t="n">
        <v>4</v>
      </c>
      <c r="AH28" s="64" t="n">
        <f aca="false">(AE28&gt;AG28)*3+(AE28=AG28)-(AG28="")</f>
        <v>0</v>
      </c>
      <c r="AI28" s="58" t="n">
        <v>3</v>
      </c>
      <c r="AJ28" s="59" t="s">
        <v>61</v>
      </c>
      <c r="AK28" s="41" t="n">
        <v>3</v>
      </c>
      <c r="AL28" s="60" t="n">
        <f aca="false">(AI28&gt;AK28)*3+(AI28=AK28)-(AK28="")</f>
        <v>1</v>
      </c>
      <c r="AM28" s="61" t="n">
        <v>2</v>
      </c>
      <c r="AN28" s="62" t="s">
        <v>61</v>
      </c>
      <c r="AO28" s="63" t="n">
        <v>0</v>
      </c>
      <c r="AP28" s="64" t="n">
        <f aca="false">(AM28&gt;AO28)*3+(AM28=AO28)-(AO28="")</f>
        <v>3</v>
      </c>
      <c r="AQ28" s="58" t="n">
        <v>1</v>
      </c>
      <c r="AR28" s="59" t="s">
        <v>61</v>
      </c>
      <c r="AS28" s="41" t="n">
        <v>1</v>
      </c>
      <c r="AT28" s="60" t="n">
        <f aca="false">(AQ28&gt;AS28)*3+(AQ28=AS28)-(AS28="")</f>
        <v>1</v>
      </c>
      <c r="AU28" s="58" t="n">
        <v>1</v>
      </c>
      <c r="AV28" s="59" t="s">
        <v>61</v>
      </c>
      <c r="AW28" s="41" t="n">
        <v>3</v>
      </c>
      <c r="AX28" s="60" t="n">
        <f aca="false">(AU28&gt;AW28)*3+(AU28=AW28)-(AW28="")</f>
        <v>0</v>
      </c>
      <c r="AY28" s="55"/>
      <c r="AZ28" s="56"/>
      <c r="BA28" s="57"/>
      <c r="BB28" s="57"/>
      <c r="BC28" s="61"/>
      <c r="BD28" s="62" t="s">
        <v>61</v>
      </c>
      <c r="BE28" s="63"/>
      <c r="BF28" s="64" t="n">
        <f aca="false">(BC28&gt;BE28)*3+(BC28=BE28)-(BE28="")</f>
        <v>0</v>
      </c>
      <c r="BG28" s="63" t="n">
        <v>1</v>
      </c>
      <c r="BH28" s="59" t="s">
        <v>61</v>
      </c>
      <c r="BI28" s="63" t="n">
        <v>0</v>
      </c>
      <c r="BJ28" s="65" t="n">
        <f aca="false">(BG28&gt;BI28)*3+(BG28=BI28)-(BI28="")</f>
        <v>3</v>
      </c>
      <c r="BL28" s="66" t="s">
        <v>87</v>
      </c>
      <c r="BM28" s="44"/>
      <c r="BN28" s="45"/>
      <c r="BO28" s="46"/>
      <c r="BP28" s="47"/>
      <c r="BQ28" s="47"/>
      <c r="BR28" s="46"/>
      <c r="BS28" s="47"/>
      <c r="BT28" s="47"/>
      <c r="BU28" s="46"/>
      <c r="BV28" s="48"/>
      <c r="BW28" s="48"/>
      <c r="BX28" s="49"/>
      <c r="BY28" s="48"/>
      <c r="BZ28" s="48"/>
      <c r="CA28" s="48"/>
      <c r="CB28" s="49"/>
      <c r="CC28" s="48"/>
      <c r="CD28" s="48"/>
      <c r="CE28" s="49"/>
      <c r="CF28" s="48"/>
      <c r="CG28" s="48"/>
      <c r="CH28" s="50"/>
      <c r="CI28" s="51"/>
      <c r="CJ28" s="80"/>
    </row>
    <row r="29" customFormat="false" ht="15" hidden="false" customHeight="true" outlineLevel="0" collapsed="false">
      <c r="A29" s="29" t="s">
        <v>88</v>
      </c>
      <c r="B29" s="85" t="s">
        <v>60</v>
      </c>
      <c r="C29" s="69" t="n">
        <v>0</v>
      </c>
      <c r="D29" s="70" t="s">
        <v>61</v>
      </c>
      <c r="E29" s="71" t="n">
        <v>1</v>
      </c>
      <c r="F29" s="82" t="n">
        <f aca="false">(C29&gt;E29)*3+(C29=E29)-(E29="")</f>
        <v>0</v>
      </c>
      <c r="G29" s="69" t="n">
        <v>3</v>
      </c>
      <c r="H29" s="70" t="s">
        <v>61</v>
      </c>
      <c r="I29" s="71" t="n">
        <v>2</v>
      </c>
      <c r="J29" s="82" t="n">
        <f aca="false">(G29&gt;I29)*3+(G29=I29)-(I29="")</f>
        <v>3</v>
      </c>
      <c r="K29" s="69" t="n">
        <v>1</v>
      </c>
      <c r="L29" s="70" t="s">
        <v>61</v>
      </c>
      <c r="M29" s="71" t="n">
        <v>1</v>
      </c>
      <c r="N29" s="82" t="n">
        <f aca="false">(K29&gt;M29)*3+(K29=M29)-(M29="")</f>
        <v>1</v>
      </c>
      <c r="O29" s="69" t="n">
        <v>0</v>
      </c>
      <c r="P29" s="70" t="s">
        <v>61</v>
      </c>
      <c r="Q29" s="71" t="n">
        <v>0</v>
      </c>
      <c r="R29" s="82" t="n">
        <f aca="false">(O29&gt;Q29)*3+(O29=Q29)-(Q29="")</f>
        <v>1</v>
      </c>
      <c r="S29" s="69" t="n">
        <v>1</v>
      </c>
      <c r="T29" s="70" t="s">
        <v>61</v>
      </c>
      <c r="U29" s="71" t="n">
        <v>1</v>
      </c>
      <c r="V29" s="82" t="n">
        <f aca="false">(S29&gt;U29)*3+(S29=U29)-(U29="")</f>
        <v>1</v>
      </c>
      <c r="W29" s="69" t="n">
        <v>1</v>
      </c>
      <c r="X29" s="70" t="s">
        <v>61</v>
      </c>
      <c r="Y29" s="71" t="n">
        <v>1</v>
      </c>
      <c r="Z29" s="82" t="n">
        <f aca="false">(W29&gt;Y29)*3+(W29=Y29)-(Y29="")</f>
        <v>1</v>
      </c>
      <c r="AA29" s="73" t="n">
        <v>2</v>
      </c>
      <c r="AB29" s="74" t="s">
        <v>61</v>
      </c>
      <c r="AC29" s="75" t="n">
        <v>1</v>
      </c>
      <c r="AD29" s="76" t="n">
        <f aca="false">(AA29&gt;AC29)*3+(AA29=AC29)-(AC29="")</f>
        <v>3</v>
      </c>
      <c r="AE29" s="69" t="n">
        <v>0</v>
      </c>
      <c r="AF29" s="70" t="s">
        <v>61</v>
      </c>
      <c r="AG29" s="71" t="n">
        <v>1</v>
      </c>
      <c r="AH29" s="82" t="n">
        <f aca="false">(AE29&gt;AG29)*3+(AE29=AG29)-(AG29="")</f>
        <v>0</v>
      </c>
      <c r="AI29" s="73" t="n">
        <v>3</v>
      </c>
      <c r="AJ29" s="74" t="s">
        <v>61</v>
      </c>
      <c r="AK29" s="75" t="n">
        <v>1</v>
      </c>
      <c r="AL29" s="76" t="n">
        <f aca="false">(AI29&gt;AK29)*3+(AI29=AK29)-(AK29="")</f>
        <v>3</v>
      </c>
      <c r="AM29" s="69" t="n">
        <v>2</v>
      </c>
      <c r="AN29" s="70" t="s">
        <v>61</v>
      </c>
      <c r="AO29" s="71" t="n">
        <v>2</v>
      </c>
      <c r="AP29" s="82" t="n">
        <f aca="false">(AM29&gt;AO29)*3+(AM29=AO29)-(AO29="")</f>
        <v>1</v>
      </c>
      <c r="AQ29" s="73" t="n">
        <v>0</v>
      </c>
      <c r="AR29" s="74" t="s">
        <v>61</v>
      </c>
      <c r="AS29" s="75" t="n">
        <v>0</v>
      </c>
      <c r="AT29" s="76" t="n">
        <f aca="false">(AQ29&gt;AS29)*3+(AQ29=AS29)-(AS29="")</f>
        <v>1</v>
      </c>
      <c r="AU29" s="73" t="n">
        <v>1</v>
      </c>
      <c r="AV29" s="70" t="s">
        <v>61</v>
      </c>
      <c r="AW29" s="71" t="n">
        <v>1</v>
      </c>
      <c r="AX29" s="82" t="n">
        <f aca="false">(AU29&gt;AW29)*3+(AU29=AW29)-(AW29="")</f>
        <v>1</v>
      </c>
      <c r="AY29" s="73"/>
      <c r="AZ29" s="74" t="s">
        <v>61</v>
      </c>
      <c r="BA29" s="75"/>
      <c r="BB29" s="76" t="n">
        <f aca="false">(AY29&gt;BA29)*3+(AY29=BA29)-(BA29="")</f>
        <v>0</v>
      </c>
      <c r="BC29" s="31"/>
      <c r="BD29" s="87"/>
      <c r="BE29" s="87"/>
      <c r="BF29" s="87"/>
      <c r="BG29" s="88" t="n">
        <v>4</v>
      </c>
      <c r="BH29" s="89" t="s">
        <v>61</v>
      </c>
      <c r="BI29" s="90" t="n">
        <v>2</v>
      </c>
      <c r="BJ29" s="65" t="n">
        <f aca="false">(BG29&gt;BI29)*3+(BG29=BI29)-(BI29="")</f>
        <v>3</v>
      </c>
      <c r="BK29" s="91"/>
      <c r="BL29" s="77" t="s">
        <v>88</v>
      </c>
      <c r="BM29" s="78" t="n">
        <f aca="false">S29+AE29+K29+O29+G29+W29+AM29+BC29+C29+AQ29+AA29+AI29+AY29+AU29+BG29</f>
        <v>18</v>
      </c>
      <c r="BN29" s="79" t="n">
        <f aca="false">S30+AE30+K30+O30+G30+W30+AM30+BC30+C30+AQ30+AA30+AI30+AY30+AU30+BG30</f>
        <v>13</v>
      </c>
      <c r="BO29" s="46" t="n">
        <f aca="false">SUM(BM29+BN29)</f>
        <v>31</v>
      </c>
      <c r="BP29" s="47" t="n">
        <f aca="false">U29+AG29+M29+Q29+I29+Y29+AO29+BE29+E29+AS29+AC29+AK29+BA29+AW29+BI29</f>
        <v>14</v>
      </c>
      <c r="BQ29" s="47" t="n">
        <f aca="false">U30+AG30+M30+Q30+I30+Y30+AO30+BE30+E30+AS30+AC30+AK30+BA30+AW30+BI30</f>
        <v>20</v>
      </c>
      <c r="BR29" s="46" t="n">
        <f aca="false">BP29+BQ29</f>
        <v>34</v>
      </c>
      <c r="BS29" s="47" t="n">
        <f aca="false">BM29-BP29</f>
        <v>4</v>
      </c>
      <c r="BT29" s="47" t="n">
        <f aca="false">BN29-BQ29</f>
        <v>-7</v>
      </c>
      <c r="BU29" s="46" t="n">
        <f aca="false">BS29+BT29</f>
        <v>-3</v>
      </c>
      <c r="BV29" s="48" t="n">
        <f aca="false">V29+AH29+N29+R29+J29+Z29+AP29+BF29+F29+AT29+AD29+AL29+BB29+AX29+BJ29</f>
        <v>19</v>
      </c>
      <c r="BW29" s="48" t="n">
        <f aca="false">V30+AH30+N30+R30+J30+Z30+AP30+BF30+F30+AT30+AD30+AL30+BB30+AX30+BJ30</f>
        <v>12</v>
      </c>
      <c r="BX29" s="49" t="n">
        <f aca="false">BZ29+CC29+CF29</f>
        <v>13</v>
      </c>
      <c r="BY29" s="48" t="n">
        <f aca="false">CA29+CD29+CG29</f>
        <v>14</v>
      </c>
      <c r="BZ29" s="48" t="n">
        <f aca="false">(F29=3)+(J29=3)+(N29=3)+(R29=3)+(V29=3)+(Z29=3)+(AD29=3)+(AH29=3)+(AL29=3)+(AP29=3)+(AT29=3)+(AX29=3)+(BB29=3)+(BF29=3)+(BJ29=3)</f>
        <v>4</v>
      </c>
      <c r="CA29" s="48" t="n">
        <f aca="false">(F30=3)+(J30=3)+(N30=3)+(R30=3)+(V30=3)+(Z30=3)+(AD30=3)+(AH30=3)+(AL30=3)+(AP30=3)+(AT30=3)+(AX30=3)+(BB30=3)+(BF30=3)+(BJ30=3)</f>
        <v>3</v>
      </c>
      <c r="CB29" s="49" t="n">
        <f aca="false">BZ29+CA29</f>
        <v>7</v>
      </c>
      <c r="CC29" s="48" t="n">
        <f aca="false">(F29=1)+(J29=1)+(N29=1)+(R29=1)+(V29=1)+(Z29=1)+(AD29=1)+(AH29=1)+(AL29=1)+(AP29=1)+(AT29=1)+(AX29=1)+(BB29=1)+(BF29=1)+(BJ29=1)</f>
        <v>7</v>
      </c>
      <c r="CD29" s="48" t="n">
        <f aca="false">(F30=1)+(J30=1)+(N30=1)+(R30=1)+(V30=1)+(Z30=1)+(AD30=1)+(AH30=1)+(AL30=1)+(AP30=1)+(AT30=1)+(AX30=1)+(BB30=1)+(BF30=1)+(BJ30=1)</f>
        <v>3</v>
      </c>
      <c r="CE29" s="49" t="n">
        <f aca="false">CC29+CD29</f>
        <v>10</v>
      </c>
      <c r="CF29" s="48" t="n">
        <f aca="false">(C29&lt;E29)+(G29&lt;I29)+(K29&lt;M29)+(O29&lt;Q29)+(S29&lt;U29)+(W29&lt;Y29)+(AA29&lt;AC29)+(AE29&lt;AG29)+(AI29&lt;AK29)+(AM29&lt;AO29)+(AQ29&lt;AS29)+(AU29&lt;AW29)+(AY29&lt;BA29)+(BC29&lt;BE29)+(BG29&lt;BI29)</f>
        <v>2</v>
      </c>
      <c r="CG29" s="48" t="n">
        <f aca="false">(C30&lt;E30)+(G30&lt;I30)+(K30&lt;M30)+(O30&lt;Q30)+(S30&lt;U30)+(W30&lt;Y30)+(AA30&lt;AC30)+(AE30&lt;AG30)+(AI30&lt;AK30)+(AM30&lt;AO30)+(AQ30&lt;AS30)+(AU30&lt;AW30)+(AY30&lt;BA30)+(BC30&lt;BE30)+(BG30&lt;BI30)</f>
        <v>8</v>
      </c>
      <c r="CH29" s="50" t="n">
        <f aca="false">CF29+CG29</f>
        <v>10</v>
      </c>
      <c r="CI29" s="51" t="n">
        <f aca="false">BV29+BW29</f>
        <v>31</v>
      </c>
      <c r="CJ29" s="92"/>
    </row>
    <row r="30" customFormat="false" ht="15" hidden="false" customHeight="true" outlineLevel="0" collapsed="false">
      <c r="A30" s="86" t="s">
        <v>89</v>
      </c>
      <c r="B30" s="54" t="s">
        <v>63</v>
      </c>
      <c r="C30" s="61" t="n">
        <v>0</v>
      </c>
      <c r="D30" s="62" t="s">
        <v>61</v>
      </c>
      <c r="E30" s="63" t="n">
        <v>1</v>
      </c>
      <c r="F30" s="60" t="n">
        <f aca="false">(C30&gt;E30)*3+(C30=E30)-(E30="")</f>
        <v>0</v>
      </c>
      <c r="G30" s="58" t="n">
        <v>1</v>
      </c>
      <c r="H30" s="59" t="s">
        <v>61</v>
      </c>
      <c r="I30" s="41" t="n">
        <v>2</v>
      </c>
      <c r="J30" s="60" t="n">
        <f aca="false">(G30&gt;I30)*3+(G30=I30)-(I30="")</f>
        <v>0</v>
      </c>
      <c r="K30" s="58" t="n">
        <v>2</v>
      </c>
      <c r="L30" s="59" t="s">
        <v>61</v>
      </c>
      <c r="M30" s="41" t="n">
        <v>4</v>
      </c>
      <c r="N30" s="60" t="n">
        <f aca="false">(K30&gt;M30)*3+(K30=M30)-(M30="")</f>
        <v>0</v>
      </c>
      <c r="O30" s="58" t="n">
        <v>1</v>
      </c>
      <c r="P30" s="59" t="s">
        <v>61</v>
      </c>
      <c r="Q30" s="41" t="n">
        <v>1</v>
      </c>
      <c r="R30" s="60" t="n">
        <f aca="false">(O30&gt;Q30)*3+(O30=Q30)-(Q30="")</f>
        <v>1</v>
      </c>
      <c r="S30" s="58" t="n">
        <v>1</v>
      </c>
      <c r="T30" s="59" t="s">
        <v>61</v>
      </c>
      <c r="U30" s="41" t="n">
        <v>1</v>
      </c>
      <c r="V30" s="60" t="n">
        <f aca="false">(S30&gt;U30)*3+(S30=U30)-(U30="")</f>
        <v>1</v>
      </c>
      <c r="W30" s="58" t="n">
        <v>1</v>
      </c>
      <c r="X30" s="59" t="s">
        <v>61</v>
      </c>
      <c r="Y30" s="41" t="n">
        <v>2</v>
      </c>
      <c r="Z30" s="60" t="n">
        <f aca="false">(W30&gt;Y30)*3+(W30=Y30)-(Y30="")</f>
        <v>0</v>
      </c>
      <c r="AA30" s="61" t="n">
        <v>1</v>
      </c>
      <c r="AB30" s="62" t="s">
        <v>61</v>
      </c>
      <c r="AC30" s="63" t="n">
        <v>2</v>
      </c>
      <c r="AD30" s="64" t="n">
        <f aca="false">(AA30&gt;AC30)*3+(AA30=AC30)-(AC30="")</f>
        <v>0</v>
      </c>
      <c r="AE30" s="58" t="n">
        <v>1</v>
      </c>
      <c r="AF30" s="59" t="s">
        <v>61</v>
      </c>
      <c r="AG30" s="41" t="n">
        <v>0</v>
      </c>
      <c r="AH30" s="60" t="n">
        <f aca="false">(AE30&gt;AG30)*3+(AE30=AG30)-(AG30="")</f>
        <v>3</v>
      </c>
      <c r="AI30" s="61" t="n">
        <v>2</v>
      </c>
      <c r="AJ30" s="62" t="s">
        <v>61</v>
      </c>
      <c r="AK30" s="63" t="n">
        <v>0</v>
      </c>
      <c r="AL30" s="64" t="n">
        <f aca="false">(AI30&gt;AK30)*3+(AI30=AK30)-(AK30="")</f>
        <v>3</v>
      </c>
      <c r="AM30" s="58" t="n">
        <v>0</v>
      </c>
      <c r="AN30" s="59" t="s">
        <v>61</v>
      </c>
      <c r="AO30" s="41" t="n">
        <v>2</v>
      </c>
      <c r="AP30" s="60" t="n">
        <f aca="false">(AM30&gt;AO30)*3+(AM30=AO30)-(AO30="")</f>
        <v>0</v>
      </c>
      <c r="AQ30" s="61" t="n">
        <v>0</v>
      </c>
      <c r="AR30" s="62" t="s">
        <v>61</v>
      </c>
      <c r="AS30" s="63" t="n">
        <v>1</v>
      </c>
      <c r="AT30" s="64" t="n">
        <f aca="false">(AQ30&gt;AS30)*3+(AQ30=AS30)-(AS30="")</f>
        <v>0</v>
      </c>
      <c r="AU30" s="61" t="n">
        <v>1</v>
      </c>
      <c r="AV30" s="59" t="s">
        <v>61</v>
      </c>
      <c r="AW30" s="41" t="n">
        <v>0</v>
      </c>
      <c r="AX30" s="60" t="n">
        <f aca="false">(AU30&gt;AW30)*3+(AU30=AW30)-(AW30="")</f>
        <v>3</v>
      </c>
      <c r="AY30" s="61" t="n">
        <v>0</v>
      </c>
      <c r="AZ30" s="62" t="s">
        <v>61</v>
      </c>
      <c r="BA30" s="63" t="n">
        <v>2</v>
      </c>
      <c r="BB30" s="64" t="n">
        <f aca="false">(AY30&gt;BA30)*3+(AY30=BA30)-(BA30="")</f>
        <v>0</v>
      </c>
      <c r="BC30" s="55"/>
      <c r="BD30" s="87"/>
      <c r="BE30" s="87"/>
      <c r="BF30" s="87"/>
      <c r="BG30" s="93" t="n">
        <v>2</v>
      </c>
      <c r="BH30" s="94" t="s">
        <v>61</v>
      </c>
      <c r="BI30" s="93" t="n">
        <v>2</v>
      </c>
      <c r="BJ30" s="65" t="n">
        <f aca="false">(BG30&gt;BI30)*3+(BG30=BI30)-(BI30="")</f>
        <v>1</v>
      </c>
      <c r="BK30" s="91"/>
      <c r="BL30" s="66" t="s">
        <v>89</v>
      </c>
      <c r="BM30" s="78"/>
      <c r="BN30" s="79"/>
      <c r="BO30" s="46"/>
      <c r="BP30" s="47"/>
      <c r="BQ30" s="47"/>
      <c r="BR30" s="46"/>
      <c r="BS30" s="47"/>
      <c r="BT30" s="47"/>
      <c r="BU30" s="46"/>
      <c r="BV30" s="48"/>
      <c r="BW30" s="48"/>
      <c r="BX30" s="49"/>
      <c r="BY30" s="48"/>
      <c r="BZ30" s="48"/>
      <c r="CA30" s="48"/>
      <c r="CB30" s="49"/>
      <c r="CC30" s="48"/>
      <c r="CD30" s="48"/>
      <c r="CE30" s="49"/>
      <c r="CF30" s="48"/>
      <c r="CG30" s="48"/>
      <c r="CH30" s="50"/>
      <c r="CI30" s="51"/>
      <c r="CJ30" s="92"/>
    </row>
    <row r="31" customFormat="false" ht="15" hidden="false" customHeight="true" outlineLevel="0" collapsed="false">
      <c r="A31" s="29" t="s">
        <v>64</v>
      </c>
      <c r="B31" s="85" t="s">
        <v>60</v>
      </c>
      <c r="C31" s="58" t="n">
        <v>0</v>
      </c>
      <c r="D31" s="62" t="s">
        <v>61</v>
      </c>
      <c r="E31" s="41" t="n">
        <v>1</v>
      </c>
      <c r="F31" s="60" t="n">
        <f aca="false">(C31&gt;E31)*3+(C31=E31)-(E31="")</f>
        <v>0</v>
      </c>
      <c r="G31" s="58" t="n">
        <v>3</v>
      </c>
      <c r="H31" s="62" t="s">
        <v>61</v>
      </c>
      <c r="I31" s="41" t="n">
        <v>0</v>
      </c>
      <c r="J31" s="82" t="n">
        <f aca="false">(G31&gt;I31)*3+(G31=I31)-(I31="")</f>
        <v>3</v>
      </c>
      <c r="K31" s="58" t="n">
        <v>2</v>
      </c>
      <c r="L31" s="62" t="s">
        <v>61</v>
      </c>
      <c r="M31" s="41" t="n">
        <v>2</v>
      </c>
      <c r="N31" s="82" t="n">
        <f aca="false">(K31&gt;M31)*3+(K31=M31)-(M31="")</f>
        <v>1</v>
      </c>
      <c r="O31" s="58" t="n">
        <v>2</v>
      </c>
      <c r="P31" s="62" t="s">
        <v>61</v>
      </c>
      <c r="Q31" s="41" t="n">
        <v>1</v>
      </c>
      <c r="R31" s="82" t="n">
        <f aca="false">(O31&gt;Q31)*3+(O31=Q31)-(Q31="")</f>
        <v>3</v>
      </c>
      <c r="S31" s="58" t="n">
        <v>1</v>
      </c>
      <c r="T31" s="62" t="s">
        <v>61</v>
      </c>
      <c r="U31" s="41" t="n">
        <v>2</v>
      </c>
      <c r="V31" s="82" t="n">
        <f aca="false">(S31&gt;U31)*3+(S31=U31)-(U31="")</f>
        <v>0</v>
      </c>
      <c r="W31" s="58" t="n">
        <v>3</v>
      </c>
      <c r="X31" s="62" t="s">
        <v>61</v>
      </c>
      <c r="Y31" s="41" t="n">
        <v>1</v>
      </c>
      <c r="Z31" s="82" t="n">
        <f aca="false">(W31&gt;Y31)*3+(W31=Y31)-(Y31="")</f>
        <v>3</v>
      </c>
      <c r="AA31" s="61" t="n">
        <v>3</v>
      </c>
      <c r="AB31" s="62" t="s">
        <v>61</v>
      </c>
      <c r="AC31" s="63" t="n">
        <v>2</v>
      </c>
      <c r="AD31" s="76" t="n">
        <f aca="false">(AA31&gt;AC31)*3+(AA31=AC31)-(AC31="")</f>
        <v>3</v>
      </c>
      <c r="AE31" s="58" t="n">
        <v>1</v>
      </c>
      <c r="AF31" s="62" t="s">
        <v>61</v>
      </c>
      <c r="AG31" s="41" t="n">
        <v>1</v>
      </c>
      <c r="AH31" s="82" t="n">
        <f aca="false">(AE31&gt;AG31)*3+(AE31=AG31)-(AG31="")</f>
        <v>1</v>
      </c>
      <c r="AI31" s="61" t="n">
        <v>1</v>
      </c>
      <c r="AJ31" s="62" t="s">
        <v>61</v>
      </c>
      <c r="AK31" s="63" t="n">
        <v>0</v>
      </c>
      <c r="AL31" s="76" t="n">
        <f aca="false">(AI31&gt;AK31)*3+(AI31=AK31)-(AK31="")</f>
        <v>3</v>
      </c>
      <c r="AM31" s="58" t="n">
        <v>2</v>
      </c>
      <c r="AN31" s="62" t="s">
        <v>61</v>
      </c>
      <c r="AO31" s="41" t="n">
        <v>1</v>
      </c>
      <c r="AP31" s="82" t="n">
        <f aca="false">(AM31&gt;AO31)*3+(AM31=AO31)-(AO31="")</f>
        <v>3</v>
      </c>
      <c r="AQ31" s="61" t="n">
        <v>0</v>
      </c>
      <c r="AR31" s="62" t="s">
        <v>61</v>
      </c>
      <c r="AS31" s="63" t="n">
        <v>1</v>
      </c>
      <c r="AT31" s="76" t="n">
        <f aca="false">(AQ31&gt;AS31)*3+(AQ31=AS31)-(AS31="")</f>
        <v>0</v>
      </c>
      <c r="AU31" s="61" t="n">
        <v>4</v>
      </c>
      <c r="AV31" s="62" t="s">
        <v>61</v>
      </c>
      <c r="AW31" s="41" t="n">
        <v>1</v>
      </c>
      <c r="AX31" s="82" t="n">
        <f aca="false">(AU31&gt;AW31)*3+(AU31=AW31)-(AW31="")</f>
        <v>3</v>
      </c>
      <c r="AY31" s="61" t="n">
        <v>0</v>
      </c>
      <c r="AZ31" s="62" t="s">
        <v>61</v>
      </c>
      <c r="BA31" s="63" t="n">
        <v>1</v>
      </c>
      <c r="BB31" s="76" t="n">
        <f aca="false">(AY31&gt;BA31)*3+(AY31=BA31)-(BA31="")</f>
        <v>0</v>
      </c>
      <c r="BC31" s="88" t="n">
        <v>2</v>
      </c>
      <c r="BD31" s="94" t="s">
        <v>61</v>
      </c>
      <c r="BE31" s="90" t="n">
        <v>2</v>
      </c>
      <c r="BF31" s="76" t="n">
        <f aca="false">(BC31&gt;BE31)*3+(BC31=BE31)-(BE31="")</f>
        <v>1</v>
      </c>
      <c r="BG31" s="33"/>
      <c r="BH31" s="32"/>
      <c r="BI31" s="33"/>
      <c r="BJ31" s="95"/>
      <c r="BL31" s="77" t="s">
        <v>64</v>
      </c>
      <c r="BM31" s="44" t="n">
        <f aca="false">S31+AE31+K31+O31+G31+W31+AM31+BC31+C31+AQ31+AA31+AI31+AY31+AU31+BG31</f>
        <v>24</v>
      </c>
      <c r="BN31" s="45" t="n">
        <f aca="false">S32+AE32+K32+O32+G32+W32+AM32+BC32+C32+AQ32+AA32+AI32+AY32+AU32+BG32</f>
        <v>13</v>
      </c>
      <c r="BO31" s="46" t="n">
        <f aca="false">SUM(BM31+BN31)</f>
        <v>37</v>
      </c>
      <c r="BP31" s="47" t="n">
        <f aca="false">U31+AG31+M31+Q31+I31+Y31+AO31+BE31+E31+AS31+AC31+AK31+BA31+AW31+BI31</f>
        <v>16</v>
      </c>
      <c r="BQ31" s="47" t="n">
        <f aca="false">U32+AG32+M32+Q32+I32+Y32+AO32+BE32+E32+AS32+AC32+AK32+BA32+AW32+BI32</f>
        <v>23</v>
      </c>
      <c r="BR31" s="46" t="n">
        <f aca="false">BP31+BQ31</f>
        <v>39</v>
      </c>
      <c r="BS31" s="47" t="n">
        <f aca="false">BM31-BP31</f>
        <v>8</v>
      </c>
      <c r="BT31" s="47" t="n">
        <f aca="false">BN31-BQ31</f>
        <v>-10</v>
      </c>
      <c r="BU31" s="46" t="n">
        <f aca="false">BS31+BT31</f>
        <v>-2</v>
      </c>
      <c r="BV31" s="48" t="n">
        <f aca="false">V31+AH31+N31+R31+J31+Z31+AP31+BF31+F31+AT31+AD31+AL31+BB31+AX31+BJ31</f>
        <v>24</v>
      </c>
      <c r="BW31" s="48" t="n">
        <f aca="false">V32+AH32+N32+R32+J32+Z32+AP32+BF32+F32+AT32+AD32+AL32+BB32+AX32+BJ32</f>
        <v>10</v>
      </c>
      <c r="BX31" s="49" t="n">
        <f aca="false">BZ31+CC31+CF31</f>
        <v>14</v>
      </c>
      <c r="BY31" s="48" t="n">
        <f aca="false">CA31+CD31+CG31</f>
        <v>13</v>
      </c>
      <c r="BZ31" s="48" t="n">
        <f aca="false">(F31=3)+(J31=3)+(N31=3)+(R31=3)+(V31=3)+(Z31=3)+(AD31=3)+(AH31=3)+(AL31=3)+(AP31=3)+(AT31=3)+(AX31=3)+(BB31=3)+(BF31=3)+(BJ31=3)</f>
        <v>7</v>
      </c>
      <c r="CA31" s="48" t="n">
        <f aca="false">(F32=3)+(J32=3)+(N32=3)+(R32=3)+(V32=3)+(Z32=3)+(AD32=3)+(AH32=3)+(AL32=3)+(AP32=3)+(AT32=3)+(AX32=3)+(BB32=3)+(BF32=3)+(BJ32=3)</f>
        <v>2</v>
      </c>
      <c r="CB31" s="49" t="n">
        <f aca="false">BZ31+CA31</f>
        <v>9</v>
      </c>
      <c r="CC31" s="48" t="n">
        <f aca="false">(F31=1)+(J31=1)+(N31=1)+(R31=1)+(V31=1)+(Z31=1)+(AD31=1)+(AH31=1)+(AL31=1)+(AP31=1)+(AT31=1)+(AX31=1)+(BB31=1)+(BF31=1)+(BJ31=1)</f>
        <v>3</v>
      </c>
      <c r="CD31" s="48" t="n">
        <f aca="false">(F32=1)+(J32=1)+(N32=1)+(R32=1)+(V32=1)+(Z32=1)+(AD32=1)+(AH32=1)+(AL32=1)+(AP32=1)+(AT32=1)+(AX32=1)+(BB32=1)+(BF32=1)+(BJ32=1)</f>
        <v>4</v>
      </c>
      <c r="CE31" s="49" t="n">
        <f aca="false">CC31+CD31</f>
        <v>7</v>
      </c>
      <c r="CF31" s="48" t="n">
        <f aca="false">(C31&lt;E31)+(G31&lt;I31)+(K31&lt;M31)+(O31&lt;Q31)+(S31&lt;U31)+(W31&lt;Y31)+(AA31&lt;AC31)+(AE31&lt;AG31)+(AI31&lt;AK31)+(AM31&lt;AO31)+(AQ31&lt;AS31)+(AU31&lt;AW31)+(AY31&lt;BA31)+(BC31&lt;BE31)+(BG31&lt;BI31)</f>
        <v>4</v>
      </c>
      <c r="CG31" s="48" t="n">
        <f aca="false">(C32&lt;E32)+(G32&lt;I32)+(K32&lt;M32)+(O32&lt;Q32)+(S32&lt;U32)+(W32&lt;Y32)+(AA32&lt;AC32)+(AE32&lt;AG32)+(AI32&lt;AK32)+(AM32&lt;AO32)+(AQ32&lt;AS32)+(AU32&lt;AW32)+(AY32&lt;BA32)+(BC32&lt;BE32)+(BG32&lt;BI32)</f>
        <v>7</v>
      </c>
      <c r="CH31" s="50" t="n">
        <f aca="false">CF31+CG31</f>
        <v>11</v>
      </c>
      <c r="CI31" s="51" t="n">
        <f aca="false">BV31+BW31</f>
        <v>34</v>
      </c>
      <c r="CJ31" s="92"/>
    </row>
    <row r="32" customFormat="false" ht="15" hidden="false" customHeight="true" outlineLevel="0" collapsed="false">
      <c r="A32" s="53" t="s">
        <v>90</v>
      </c>
      <c r="B32" s="96" t="s">
        <v>63</v>
      </c>
      <c r="C32" s="97" t="n">
        <v>0</v>
      </c>
      <c r="D32" s="98" t="s">
        <v>61</v>
      </c>
      <c r="E32" s="99" t="n">
        <v>4</v>
      </c>
      <c r="F32" s="100" t="n">
        <f aca="false">(C32&gt;E32)*3+(C32=E32)-(E32="")</f>
        <v>0</v>
      </c>
      <c r="G32" s="101" t="n">
        <v>2</v>
      </c>
      <c r="H32" s="98" t="s">
        <v>61</v>
      </c>
      <c r="I32" s="102" t="n">
        <v>0</v>
      </c>
      <c r="J32" s="103" t="n">
        <f aca="false">(G32&gt;I32)*3+(G32=I32)-(I32="")</f>
        <v>3</v>
      </c>
      <c r="K32" s="101" t="n">
        <v>0</v>
      </c>
      <c r="L32" s="98" t="s">
        <v>61</v>
      </c>
      <c r="M32" s="102" t="n">
        <v>1</v>
      </c>
      <c r="N32" s="103" t="n">
        <f aca="false">(K32&gt;M32)*3+(K32=M32)-(M32="")</f>
        <v>0</v>
      </c>
      <c r="O32" s="101" t="n">
        <v>1</v>
      </c>
      <c r="P32" s="98" t="s">
        <v>61</v>
      </c>
      <c r="Q32" s="102" t="n">
        <v>2</v>
      </c>
      <c r="R32" s="103" t="n">
        <f aca="false">(O32&gt;Q32)*3+(O32=Q32)-(Q32="")</f>
        <v>0</v>
      </c>
      <c r="S32" s="101" t="n">
        <v>0</v>
      </c>
      <c r="T32" s="98" t="s">
        <v>61</v>
      </c>
      <c r="U32" s="102" t="n">
        <v>2</v>
      </c>
      <c r="V32" s="103" t="n">
        <f aca="false">(S32&gt;U32)*3+(S32=U32)-(U32="")</f>
        <v>0</v>
      </c>
      <c r="W32" s="101" t="n">
        <v>0</v>
      </c>
      <c r="X32" s="98" t="s">
        <v>61</v>
      </c>
      <c r="Y32" s="102" t="n">
        <v>2</v>
      </c>
      <c r="Z32" s="103" t="n">
        <f aca="false">(W32&gt;Y32)*3+(W32=Y32)-(Y32="")</f>
        <v>0</v>
      </c>
      <c r="AA32" s="97" t="n">
        <v>2</v>
      </c>
      <c r="AB32" s="98" t="s">
        <v>61</v>
      </c>
      <c r="AC32" s="99" t="n">
        <v>2</v>
      </c>
      <c r="AD32" s="104" t="n">
        <f aca="false">(AA32&gt;AC32)*3+(AA32=AC32)-(AC32="")</f>
        <v>1</v>
      </c>
      <c r="AE32" s="101" t="n">
        <v>1</v>
      </c>
      <c r="AF32" s="98" t="s">
        <v>61</v>
      </c>
      <c r="AG32" s="102" t="n">
        <v>1</v>
      </c>
      <c r="AH32" s="103" t="n">
        <f aca="false">(AE32&gt;AG32)*3+(AE32=AG32)-(AG32="")</f>
        <v>1</v>
      </c>
      <c r="AI32" s="97" t="n">
        <v>2</v>
      </c>
      <c r="AJ32" s="98" t="s">
        <v>61</v>
      </c>
      <c r="AK32" s="99" t="n">
        <v>0</v>
      </c>
      <c r="AL32" s="104" t="n">
        <f aca="false">(AI32&gt;AK32)*3+(AI32=AK32)-(AK32="")</f>
        <v>3</v>
      </c>
      <c r="AM32" s="101" t="n">
        <v>1</v>
      </c>
      <c r="AN32" s="98" t="s">
        <v>61</v>
      </c>
      <c r="AO32" s="102" t="n">
        <v>1</v>
      </c>
      <c r="AP32" s="103" t="n">
        <f aca="false">(AM32&gt;AO32)*3+(AM32=AO32)-(AO32="")</f>
        <v>1</v>
      </c>
      <c r="AQ32" s="97" t="n">
        <v>1</v>
      </c>
      <c r="AR32" s="98" t="s">
        <v>61</v>
      </c>
      <c r="AS32" s="99" t="n">
        <v>1</v>
      </c>
      <c r="AT32" s="104" t="n">
        <f aca="false">(AQ32&gt;AS32)*3+(AQ32=AS32)-(AS32="")</f>
        <v>1</v>
      </c>
      <c r="AU32" s="97"/>
      <c r="AV32" s="98" t="s">
        <v>61</v>
      </c>
      <c r="AW32" s="102"/>
      <c r="AX32" s="103" t="n">
        <f aca="false">(AU32&gt;AW32)*3+(AU32=AW32)-(AW32="")</f>
        <v>0</v>
      </c>
      <c r="AY32" s="97" t="n">
        <v>1</v>
      </c>
      <c r="AZ32" s="98" t="s">
        <v>61</v>
      </c>
      <c r="BA32" s="99" t="n">
        <v>3</v>
      </c>
      <c r="BB32" s="104" t="n">
        <f aca="false">(AY32&gt;BA32)*3+(AY32=BA32)-(BA32="")</f>
        <v>0</v>
      </c>
      <c r="BC32" s="105" t="n">
        <v>2</v>
      </c>
      <c r="BD32" s="106" t="s">
        <v>61</v>
      </c>
      <c r="BE32" s="107" t="n">
        <v>4</v>
      </c>
      <c r="BF32" s="104" t="n">
        <f aca="false">(BC32&gt;BE32)*3+(BC32=BE32)-(BE32="")</f>
        <v>0</v>
      </c>
      <c r="BG32" s="33"/>
      <c r="BH32" s="32"/>
      <c r="BI32" s="33"/>
      <c r="BJ32" s="108"/>
      <c r="BL32" s="109" t="s">
        <v>90</v>
      </c>
      <c r="BM32" s="44"/>
      <c r="BN32" s="45"/>
      <c r="BO32" s="46"/>
      <c r="BP32" s="47"/>
      <c r="BQ32" s="47"/>
      <c r="BR32" s="46"/>
      <c r="BS32" s="47"/>
      <c r="BT32" s="47"/>
      <c r="BU32" s="46"/>
      <c r="BV32" s="48"/>
      <c r="BW32" s="48"/>
      <c r="BX32" s="49"/>
      <c r="BY32" s="48"/>
      <c r="BZ32" s="48"/>
      <c r="CA32" s="48"/>
      <c r="CB32" s="49"/>
      <c r="CC32" s="48"/>
      <c r="CD32" s="48"/>
      <c r="CE32" s="49"/>
      <c r="CF32" s="48"/>
      <c r="CG32" s="48"/>
      <c r="CH32" s="50"/>
      <c r="CI32" s="51"/>
      <c r="CJ32" s="92"/>
    </row>
    <row r="33" customFormat="false" ht="15" hidden="false" customHeight="true" outlineLevel="0" collapsed="false">
      <c r="A33" s="110"/>
      <c r="B33" s="110"/>
      <c r="C33" s="19" t="s">
        <v>4</v>
      </c>
      <c r="D33" s="19"/>
      <c r="E33" s="20" t="s">
        <v>5</v>
      </c>
      <c r="F33" s="20"/>
      <c r="G33" s="19" t="s">
        <v>6</v>
      </c>
      <c r="H33" s="19"/>
      <c r="I33" s="20" t="s">
        <v>7</v>
      </c>
      <c r="J33" s="20"/>
      <c r="K33" s="19" t="s">
        <v>8</v>
      </c>
      <c r="L33" s="19"/>
      <c r="M33" s="20" t="s">
        <v>9</v>
      </c>
      <c r="N33" s="20"/>
      <c r="O33" s="19" t="s">
        <v>10</v>
      </c>
      <c r="P33" s="19"/>
      <c r="Q33" s="20" t="s">
        <v>11</v>
      </c>
      <c r="R33" s="20"/>
      <c r="S33" s="19" t="s">
        <v>12</v>
      </c>
      <c r="T33" s="19"/>
      <c r="U33" s="20" t="s">
        <v>13</v>
      </c>
      <c r="V33" s="20"/>
      <c r="W33" s="19" t="s">
        <v>14</v>
      </c>
      <c r="X33" s="19"/>
      <c r="Y33" s="20" t="s">
        <v>15</v>
      </c>
      <c r="Z33" s="20"/>
      <c r="AA33" s="19" t="s">
        <v>16</v>
      </c>
      <c r="AB33" s="19"/>
      <c r="AC33" s="20" t="s">
        <v>17</v>
      </c>
      <c r="AD33" s="20"/>
      <c r="AE33" s="19" t="s">
        <v>18</v>
      </c>
      <c r="AF33" s="19"/>
      <c r="AG33" s="20" t="s">
        <v>19</v>
      </c>
      <c r="AH33" s="20"/>
      <c r="AI33" s="19" t="s">
        <v>20</v>
      </c>
      <c r="AJ33" s="19"/>
      <c r="AK33" s="20" t="s">
        <v>21</v>
      </c>
      <c r="AL33" s="20"/>
      <c r="AM33" s="19" t="s">
        <v>22</v>
      </c>
      <c r="AN33" s="19"/>
      <c r="AO33" s="20" t="s">
        <v>23</v>
      </c>
      <c r="AP33" s="20"/>
      <c r="AQ33" s="19" t="s">
        <v>24</v>
      </c>
      <c r="AR33" s="19"/>
      <c r="AS33" s="20" t="s">
        <v>25</v>
      </c>
      <c r="AT33" s="20"/>
      <c r="AU33" s="19" t="s">
        <v>26</v>
      </c>
      <c r="AV33" s="19"/>
      <c r="AW33" s="21" t="s">
        <v>27</v>
      </c>
      <c r="AX33" s="21"/>
      <c r="AY33" s="21" t="s">
        <v>28</v>
      </c>
      <c r="AZ33" s="21"/>
      <c r="BA33" s="20" t="s">
        <v>29</v>
      </c>
      <c r="BB33" s="20"/>
      <c r="BC33" s="19" t="s">
        <v>30</v>
      </c>
      <c r="BD33" s="19"/>
      <c r="BE33" s="20" t="s">
        <v>31</v>
      </c>
      <c r="BF33" s="20"/>
      <c r="BG33" s="21" t="s">
        <v>32</v>
      </c>
      <c r="BH33" s="21"/>
      <c r="BI33" s="22" t="s">
        <v>33</v>
      </c>
      <c r="BJ33" s="22"/>
      <c r="BL33" s="111" t="s">
        <v>91</v>
      </c>
      <c r="BM33" s="112" t="n">
        <f aca="false">SUM(BM3:BM29)</f>
        <v>308</v>
      </c>
      <c r="BN33" s="113" t="n">
        <f aca="false">SUM(BN3:BN29)</f>
        <v>187</v>
      </c>
      <c r="BO33" s="114" t="n">
        <f aca="false">SUM(BO3:BO32)</f>
        <v>532</v>
      </c>
      <c r="BP33" s="114" t="n">
        <f aca="false">SUM(BP3:BP32)</f>
        <v>200</v>
      </c>
      <c r="BQ33" s="114" t="n">
        <f aca="false">SUM(BQ3:BQ32)</f>
        <v>332</v>
      </c>
      <c r="BR33" s="114" t="n">
        <f aca="false">SUM(BR3:BR32)</f>
        <v>532</v>
      </c>
      <c r="BS33" s="114" t="n">
        <f aca="false">SUM(BS3:BS32)</f>
        <v>132</v>
      </c>
      <c r="BT33" s="114" t="n">
        <f aca="false">SUM(BT3:BT32)</f>
        <v>-132</v>
      </c>
      <c r="BU33" s="114" t="n">
        <f aca="false">SUM(BU3:BU32)</f>
        <v>0</v>
      </c>
      <c r="BV33" s="114" t="n">
        <f aca="false">SUM(BV3:BV32)</f>
        <v>372</v>
      </c>
      <c r="BW33" s="114" t="n">
        <f aca="false">SUM(BW3:BW32)</f>
        <v>180</v>
      </c>
      <c r="BX33" s="114" t="n">
        <f aca="false">SUM(BX3:BX32)</f>
        <v>203</v>
      </c>
      <c r="BY33" s="114" t="n">
        <f aca="false">SUM(BY3:BY32)</f>
        <v>203</v>
      </c>
      <c r="BZ33" s="114" t="n">
        <f aca="false">SUM(BZ3:BZ32)</f>
        <v>105</v>
      </c>
      <c r="CA33" s="114" t="n">
        <f aca="false">SUM(CA3:CA32)</f>
        <v>41</v>
      </c>
      <c r="CB33" s="114" t="n">
        <f aca="false">SUM(CB3:CB32)</f>
        <v>146</v>
      </c>
      <c r="CC33" s="114" t="n">
        <f aca="false">SUM(CC3:CC32)</f>
        <v>57</v>
      </c>
      <c r="CD33" s="114" t="n">
        <f aca="false">SUM(CD3:CD32)</f>
        <v>57</v>
      </c>
      <c r="CE33" s="114" t="n">
        <f aca="false">SUM(CE3:CE32)</f>
        <v>114</v>
      </c>
      <c r="CF33" s="114" t="n">
        <f aca="false">SUM(CF3:CF32)</f>
        <v>41</v>
      </c>
      <c r="CG33" s="114" t="n">
        <f aca="false">SUM(CG3:CG32)</f>
        <v>105</v>
      </c>
      <c r="CH33" s="114" t="n">
        <f aca="false">SUM(CH3:CH32)</f>
        <v>146</v>
      </c>
      <c r="CI33" s="115"/>
      <c r="CJ33" s="116"/>
    </row>
    <row r="34" customFormat="false" ht="11.25" hidden="false" customHeight="false" outlineLevel="0" collapsed="false">
      <c r="A34" s="4"/>
      <c r="B34" s="4"/>
      <c r="C34" s="14"/>
      <c r="E34" s="13"/>
      <c r="F34" s="4"/>
      <c r="G34" s="14"/>
      <c r="I34" s="13"/>
      <c r="J34" s="4"/>
      <c r="K34" s="14"/>
      <c r="M34" s="13"/>
      <c r="N34" s="4"/>
      <c r="O34" s="14"/>
      <c r="Q34" s="13"/>
      <c r="R34" s="4"/>
      <c r="S34" s="14"/>
      <c r="U34" s="13"/>
      <c r="V34" s="4"/>
      <c r="W34" s="14"/>
      <c r="Y34" s="13"/>
      <c r="Z34" s="4"/>
      <c r="AA34" s="14"/>
      <c r="AC34" s="13"/>
      <c r="AD34" s="4"/>
      <c r="AE34" s="14"/>
      <c r="AG34" s="13"/>
      <c r="AH34" s="4"/>
      <c r="AI34" s="14"/>
      <c r="AK34" s="13"/>
      <c r="AL34" s="4"/>
      <c r="AM34" s="14"/>
      <c r="AO34" s="13"/>
      <c r="AP34" s="4"/>
      <c r="AQ34" s="14"/>
      <c r="AS34" s="13"/>
      <c r="AT34" s="4"/>
      <c r="AU34" s="14"/>
      <c r="AW34" s="13"/>
      <c r="AX34" s="4"/>
      <c r="AY34" s="14"/>
      <c r="BA34" s="13"/>
      <c r="BB34" s="4"/>
      <c r="BC34" s="14"/>
      <c r="BE34" s="13"/>
      <c r="BF34" s="4"/>
      <c r="BG34" s="14"/>
      <c r="BI34" s="13"/>
      <c r="BJ34" s="4"/>
      <c r="BV34" s="4"/>
      <c r="BW34" s="4"/>
      <c r="BX34" s="4"/>
      <c r="BY34" s="4"/>
      <c r="BZ34" s="4"/>
      <c r="CA34" s="4"/>
      <c r="CB34" s="6"/>
      <c r="CC34" s="4"/>
      <c r="CD34" s="4"/>
      <c r="CE34" s="6"/>
      <c r="CF34" s="6"/>
      <c r="CG34" s="6"/>
      <c r="CH34" s="6"/>
      <c r="CI34" s="6"/>
    </row>
    <row r="35" customFormat="false" ht="10.5" hidden="false" customHeight="false" outlineLevel="0" collapsed="false">
      <c r="A35" s="4"/>
      <c r="B35" s="4"/>
      <c r="C35" s="14"/>
      <c r="E35" s="13"/>
      <c r="F35" s="4"/>
      <c r="G35" s="14"/>
      <c r="I35" s="13"/>
      <c r="J35" s="4"/>
      <c r="K35" s="14"/>
      <c r="M35" s="13"/>
      <c r="N35" s="4"/>
      <c r="O35" s="14"/>
      <c r="Q35" s="13"/>
      <c r="R35" s="4"/>
      <c r="S35" s="14"/>
      <c r="U35" s="13"/>
      <c r="V35" s="4"/>
      <c r="W35" s="14"/>
      <c r="Y35" s="13"/>
      <c r="Z35" s="4"/>
      <c r="AA35" s="14"/>
      <c r="AC35" s="13"/>
      <c r="AD35" s="4"/>
      <c r="AE35" s="14"/>
      <c r="AG35" s="13"/>
      <c r="AH35" s="4"/>
      <c r="AI35" s="14"/>
      <c r="AK35" s="13"/>
      <c r="AL35" s="4"/>
      <c r="AM35" s="14"/>
      <c r="AO35" s="13"/>
      <c r="AP35" s="4"/>
      <c r="AQ35" s="14"/>
      <c r="AS35" s="13"/>
      <c r="AT35" s="4"/>
      <c r="AU35" s="14"/>
      <c r="AW35" s="13"/>
      <c r="AX35" s="4"/>
      <c r="AY35" s="14"/>
      <c r="BA35" s="13"/>
      <c r="BB35" s="4"/>
      <c r="BC35" s="14"/>
      <c r="BE35" s="13"/>
      <c r="BF35" s="4"/>
      <c r="BG35" s="14"/>
      <c r="BI35" s="13"/>
      <c r="BJ35" s="4"/>
      <c r="BV35" s="4"/>
      <c r="BW35" s="4"/>
      <c r="BX35" s="4"/>
      <c r="BY35" s="4"/>
      <c r="BZ35" s="4"/>
      <c r="CA35" s="4"/>
      <c r="CB35" s="6"/>
      <c r="CC35" s="4"/>
      <c r="CD35" s="4"/>
      <c r="CE35" s="6"/>
      <c r="CF35" s="6"/>
      <c r="CG35" s="6"/>
      <c r="CH35" s="6"/>
      <c r="CI35" s="6"/>
    </row>
    <row r="36" customFormat="false" ht="10.5" hidden="false" customHeight="false" outlineLevel="0" collapsed="false">
      <c r="A36" s="4"/>
      <c r="B36" s="4"/>
      <c r="C36" s="14"/>
      <c r="E36" s="13"/>
      <c r="F36" s="4"/>
      <c r="G36" s="14"/>
      <c r="I36" s="13"/>
      <c r="J36" s="4"/>
      <c r="K36" s="14"/>
      <c r="M36" s="13"/>
      <c r="N36" s="4"/>
      <c r="O36" s="14"/>
      <c r="Q36" s="13"/>
      <c r="R36" s="4"/>
      <c r="S36" s="14"/>
      <c r="U36" s="13"/>
      <c r="V36" s="4"/>
      <c r="W36" s="14"/>
      <c r="Y36" s="13"/>
      <c r="Z36" s="4"/>
      <c r="AA36" s="14"/>
      <c r="AC36" s="13"/>
      <c r="AD36" s="4"/>
      <c r="AE36" s="14"/>
      <c r="AG36" s="13"/>
      <c r="AH36" s="4"/>
      <c r="AI36" s="14"/>
      <c r="AK36" s="13"/>
      <c r="AL36" s="4"/>
      <c r="AM36" s="14"/>
      <c r="AO36" s="13"/>
      <c r="AP36" s="4"/>
      <c r="AQ36" s="14"/>
      <c r="AS36" s="13"/>
      <c r="AT36" s="4"/>
      <c r="AU36" s="14"/>
      <c r="AW36" s="13"/>
      <c r="AX36" s="4"/>
      <c r="AY36" s="14"/>
      <c r="BA36" s="13"/>
      <c r="BB36" s="4"/>
      <c r="BC36" s="14"/>
      <c r="BE36" s="13"/>
      <c r="BF36" s="4"/>
      <c r="BG36" s="14"/>
      <c r="BI36" s="13"/>
      <c r="BJ36" s="4"/>
      <c r="BV36" s="4"/>
      <c r="BW36" s="4"/>
      <c r="BX36" s="4"/>
      <c r="BY36" s="4"/>
      <c r="BZ36" s="4"/>
      <c r="CA36" s="4"/>
      <c r="CB36" s="6"/>
      <c r="CC36" s="4"/>
      <c r="CD36" s="4"/>
      <c r="CE36" s="6"/>
      <c r="CF36" s="6"/>
      <c r="CG36" s="6"/>
      <c r="CH36" s="6"/>
      <c r="CI36" s="6"/>
    </row>
    <row r="37" customFormat="false" ht="10.5" hidden="false" customHeight="false" outlineLevel="0" collapsed="false">
      <c r="A37" s="4"/>
      <c r="B37" s="4"/>
      <c r="C37" s="14"/>
      <c r="E37" s="13"/>
      <c r="F37" s="4"/>
      <c r="G37" s="14"/>
      <c r="I37" s="13"/>
      <c r="J37" s="4"/>
      <c r="K37" s="14"/>
      <c r="M37" s="13"/>
      <c r="N37" s="4"/>
      <c r="O37" s="14"/>
      <c r="Q37" s="13"/>
      <c r="R37" s="4"/>
      <c r="S37" s="14"/>
      <c r="U37" s="13"/>
      <c r="V37" s="4"/>
      <c r="W37" s="14"/>
      <c r="Y37" s="13"/>
      <c r="Z37" s="4"/>
      <c r="AA37" s="14"/>
      <c r="AC37" s="13"/>
      <c r="AD37" s="4"/>
      <c r="AE37" s="14"/>
      <c r="AG37" s="13"/>
      <c r="AH37" s="4"/>
      <c r="AI37" s="14"/>
      <c r="AK37" s="13"/>
      <c r="AL37" s="4"/>
      <c r="AM37" s="14"/>
      <c r="AO37" s="13"/>
      <c r="AP37" s="4"/>
      <c r="AQ37" s="14"/>
      <c r="AS37" s="13"/>
      <c r="AT37" s="4"/>
      <c r="AU37" s="14"/>
      <c r="AW37" s="13"/>
      <c r="AX37" s="4"/>
      <c r="AY37" s="14"/>
      <c r="BA37" s="13"/>
      <c r="BB37" s="4"/>
      <c r="BC37" s="14"/>
      <c r="BE37" s="13"/>
      <c r="BF37" s="4"/>
      <c r="BG37" s="14"/>
      <c r="BI37" s="13"/>
      <c r="BJ37" s="4"/>
      <c r="BV37" s="4"/>
      <c r="BW37" s="4"/>
      <c r="BX37" s="4"/>
      <c r="BY37" s="4"/>
      <c r="BZ37" s="4"/>
      <c r="CA37" s="4"/>
      <c r="CB37" s="6"/>
      <c r="CC37" s="4"/>
      <c r="CD37" s="4"/>
      <c r="CE37" s="6"/>
      <c r="CF37" s="6"/>
      <c r="CG37" s="6"/>
      <c r="CH37" s="6"/>
      <c r="CI37" s="6"/>
    </row>
    <row r="38" customFormat="false" ht="10.5" hidden="false" customHeight="false" outlineLevel="0" collapsed="false">
      <c r="A38" s="4"/>
      <c r="B38" s="4"/>
      <c r="C38" s="14"/>
      <c r="E38" s="13"/>
      <c r="F38" s="4"/>
      <c r="G38" s="14"/>
      <c r="I38" s="13"/>
      <c r="J38" s="4"/>
      <c r="K38" s="14"/>
      <c r="M38" s="13"/>
      <c r="N38" s="4"/>
      <c r="O38" s="14"/>
      <c r="Q38" s="13"/>
      <c r="R38" s="4"/>
      <c r="S38" s="14"/>
      <c r="U38" s="13"/>
      <c r="V38" s="4"/>
      <c r="W38" s="14"/>
      <c r="Y38" s="13"/>
      <c r="Z38" s="4"/>
      <c r="AA38" s="14"/>
      <c r="AC38" s="13"/>
      <c r="AD38" s="4"/>
      <c r="AE38" s="14"/>
      <c r="AG38" s="13"/>
      <c r="AH38" s="4"/>
      <c r="AI38" s="14"/>
      <c r="AK38" s="13"/>
      <c r="AL38" s="4"/>
      <c r="AM38" s="14"/>
      <c r="AO38" s="13"/>
      <c r="AP38" s="4"/>
      <c r="AQ38" s="14"/>
      <c r="AS38" s="13"/>
      <c r="AT38" s="4"/>
      <c r="AU38" s="14"/>
      <c r="AW38" s="13"/>
      <c r="AX38" s="4"/>
      <c r="AY38" s="14"/>
      <c r="BA38" s="13"/>
      <c r="BB38" s="4"/>
      <c r="BC38" s="14"/>
      <c r="BE38" s="13"/>
      <c r="BF38" s="4"/>
      <c r="BG38" s="14"/>
      <c r="BI38" s="13"/>
      <c r="BJ38" s="4"/>
      <c r="BV38" s="4"/>
      <c r="BW38" s="4"/>
      <c r="BX38" s="4"/>
      <c r="BY38" s="4"/>
      <c r="BZ38" s="4"/>
      <c r="CA38" s="4"/>
      <c r="CB38" s="6"/>
      <c r="CC38" s="4"/>
      <c r="CD38" s="4"/>
      <c r="CE38" s="6"/>
      <c r="CF38" s="6"/>
      <c r="CG38" s="6"/>
      <c r="CH38" s="6"/>
      <c r="CI38" s="6"/>
    </row>
    <row r="39" customFormat="false" ht="10.5" hidden="false" customHeight="false" outlineLevel="0" collapsed="false">
      <c r="A39" s="4"/>
      <c r="B39" s="4"/>
      <c r="C39" s="14"/>
      <c r="E39" s="13"/>
      <c r="F39" s="4"/>
      <c r="G39" s="14"/>
      <c r="I39" s="13"/>
      <c r="J39" s="4"/>
      <c r="K39" s="14"/>
      <c r="M39" s="13"/>
      <c r="N39" s="4"/>
      <c r="O39" s="14"/>
      <c r="Q39" s="13"/>
      <c r="R39" s="4"/>
      <c r="S39" s="14"/>
      <c r="U39" s="13"/>
      <c r="V39" s="4"/>
      <c r="W39" s="14"/>
      <c r="Y39" s="13"/>
      <c r="Z39" s="4"/>
      <c r="AA39" s="14"/>
      <c r="AC39" s="13"/>
      <c r="AD39" s="4"/>
      <c r="AE39" s="14"/>
      <c r="AG39" s="13"/>
      <c r="AH39" s="4"/>
      <c r="AI39" s="14"/>
      <c r="AK39" s="13"/>
      <c r="AL39" s="4"/>
      <c r="AM39" s="14"/>
      <c r="AO39" s="13"/>
      <c r="AP39" s="4"/>
      <c r="AQ39" s="14"/>
      <c r="AS39" s="13"/>
      <c r="AT39" s="4"/>
      <c r="AU39" s="14"/>
      <c r="AW39" s="13"/>
      <c r="AX39" s="4"/>
      <c r="AY39" s="14"/>
      <c r="BA39" s="13"/>
      <c r="BB39" s="4"/>
      <c r="BC39" s="14"/>
      <c r="BE39" s="13"/>
      <c r="BF39" s="4"/>
      <c r="BG39" s="14"/>
      <c r="BI39" s="13"/>
      <c r="BJ39" s="4"/>
      <c r="BV39" s="4"/>
      <c r="BW39" s="4"/>
      <c r="BX39" s="4"/>
      <c r="BY39" s="4"/>
      <c r="BZ39" s="4"/>
      <c r="CA39" s="4"/>
      <c r="CB39" s="6"/>
      <c r="CC39" s="4"/>
      <c r="CD39" s="4"/>
      <c r="CE39" s="6"/>
      <c r="CF39" s="6"/>
      <c r="CG39" s="6"/>
      <c r="CH39" s="6"/>
      <c r="CI39" s="6"/>
    </row>
    <row r="40" customFormat="false" ht="10.5" hidden="false" customHeight="false" outlineLevel="0" collapsed="false">
      <c r="A40" s="4"/>
      <c r="B40" s="4"/>
      <c r="C40" s="14"/>
      <c r="E40" s="13"/>
      <c r="F40" s="4"/>
      <c r="G40" s="14"/>
      <c r="I40" s="13"/>
      <c r="J40" s="4"/>
      <c r="K40" s="14"/>
      <c r="M40" s="13"/>
      <c r="N40" s="4"/>
      <c r="O40" s="14"/>
      <c r="Q40" s="13"/>
      <c r="R40" s="4"/>
      <c r="S40" s="14"/>
      <c r="U40" s="13"/>
      <c r="V40" s="4"/>
      <c r="W40" s="14"/>
      <c r="Y40" s="13"/>
      <c r="Z40" s="4"/>
      <c r="AA40" s="14"/>
      <c r="AC40" s="13"/>
      <c r="AD40" s="4"/>
      <c r="AE40" s="14"/>
      <c r="AG40" s="13"/>
      <c r="AH40" s="4"/>
      <c r="AI40" s="14"/>
      <c r="AK40" s="13"/>
      <c r="AL40" s="4"/>
      <c r="AM40" s="14"/>
      <c r="AO40" s="13"/>
      <c r="AP40" s="4"/>
      <c r="AQ40" s="14"/>
      <c r="AS40" s="13"/>
      <c r="AT40" s="4"/>
      <c r="AU40" s="14"/>
      <c r="AW40" s="13"/>
      <c r="AX40" s="4"/>
      <c r="AY40" s="14"/>
      <c r="BA40" s="13"/>
      <c r="BB40" s="4"/>
      <c r="BC40" s="14"/>
      <c r="BE40" s="13"/>
      <c r="BF40" s="4"/>
      <c r="BG40" s="14"/>
      <c r="BI40" s="13"/>
      <c r="BJ40" s="4"/>
      <c r="BV40" s="4"/>
      <c r="BW40" s="4"/>
      <c r="BX40" s="4"/>
      <c r="BY40" s="4"/>
      <c r="BZ40" s="4"/>
      <c r="CA40" s="4"/>
      <c r="CB40" s="6"/>
      <c r="CC40" s="4"/>
      <c r="CD40" s="4"/>
      <c r="CE40" s="6"/>
      <c r="CF40" s="6"/>
      <c r="CG40" s="6"/>
      <c r="CH40" s="6"/>
      <c r="CI40" s="6"/>
    </row>
    <row r="41" customFormat="false" ht="10.5" hidden="false" customHeight="false" outlineLevel="0" collapsed="false">
      <c r="A41" s="4"/>
      <c r="B41" s="4"/>
      <c r="C41" s="14"/>
      <c r="E41" s="13"/>
      <c r="F41" s="4"/>
      <c r="G41" s="14"/>
      <c r="I41" s="13"/>
      <c r="J41" s="4"/>
      <c r="K41" s="14"/>
      <c r="M41" s="13"/>
      <c r="N41" s="4"/>
      <c r="O41" s="14"/>
      <c r="Q41" s="13"/>
      <c r="R41" s="4"/>
      <c r="S41" s="14"/>
      <c r="U41" s="13"/>
      <c r="V41" s="4"/>
      <c r="W41" s="14"/>
      <c r="Y41" s="13"/>
      <c r="Z41" s="4"/>
      <c r="AA41" s="14"/>
      <c r="AC41" s="13"/>
      <c r="AD41" s="4"/>
      <c r="AE41" s="14"/>
      <c r="AG41" s="13"/>
      <c r="AH41" s="4"/>
      <c r="AI41" s="14"/>
      <c r="AK41" s="13"/>
      <c r="AL41" s="4"/>
      <c r="AM41" s="14"/>
      <c r="AO41" s="13"/>
      <c r="AP41" s="4"/>
      <c r="AQ41" s="14"/>
      <c r="AS41" s="13"/>
      <c r="AT41" s="4"/>
      <c r="AU41" s="14"/>
      <c r="AW41" s="13"/>
      <c r="AX41" s="4"/>
      <c r="AY41" s="14"/>
      <c r="BA41" s="13"/>
      <c r="BB41" s="4"/>
      <c r="BC41" s="14"/>
      <c r="BE41" s="13"/>
      <c r="BF41" s="4"/>
      <c r="BG41" s="14"/>
      <c r="BI41" s="13"/>
      <c r="BJ41" s="4"/>
      <c r="BV41" s="4"/>
      <c r="BW41" s="4"/>
      <c r="BX41" s="4"/>
      <c r="BY41" s="4"/>
      <c r="BZ41" s="4"/>
      <c r="CA41" s="4"/>
      <c r="CB41" s="6"/>
      <c r="CC41" s="4"/>
      <c r="CD41" s="4"/>
      <c r="CE41" s="6"/>
      <c r="CF41" s="6"/>
      <c r="CG41" s="6"/>
      <c r="CH41" s="6"/>
      <c r="CI41" s="6"/>
    </row>
    <row r="42" customFormat="false" ht="10.5" hidden="false" customHeight="false" outlineLevel="0" collapsed="false">
      <c r="A42" s="4"/>
      <c r="B42" s="4"/>
      <c r="C42" s="14"/>
      <c r="E42" s="13"/>
      <c r="F42" s="4"/>
      <c r="G42" s="14"/>
      <c r="I42" s="13"/>
      <c r="J42" s="4"/>
      <c r="K42" s="14"/>
      <c r="M42" s="13"/>
      <c r="N42" s="4"/>
      <c r="O42" s="14"/>
      <c r="Q42" s="13"/>
      <c r="R42" s="4"/>
      <c r="S42" s="14"/>
      <c r="U42" s="13"/>
      <c r="V42" s="4"/>
      <c r="W42" s="14"/>
      <c r="Y42" s="13"/>
      <c r="Z42" s="4"/>
      <c r="AA42" s="14"/>
      <c r="AC42" s="13"/>
      <c r="AD42" s="4"/>
      <c r="AE42" s="14"/>
      <c r="AG42" s="13"/>
      <c r="AH42" s="4"/>
      <c r="AI42" s="14"/>
      <c r="AK42" s="13"/>
      <c r="AL42" s="4"/>
      <c r="AM42" s="14"/>
      <c r="AO42" s="13"/>
      <c r="AP42" s="4"/>
      <c r="AQ42" s="14"/>
      <c r="AS42" s="13"/>
      <c r="AT42" s="4"/>
      <c r="AU42" s="14"/>
      <c r="AW42" s="13"/>
      <c r="AX42" s="4"/>
      <c r="AY42" s="14"/>
      <c r="BA42" s="13"/>
      <c r="BB42" s="4"/>
      <c r="BC42" s="14"/>
      <c r="BE42" s="13"/>
      <c r="BF42" s="4"/>
      <c r="BG42" s="14"/>
      <c r="BI42" s="13"/>
      <c r="BJ42" s="4"/>
      <c r="BV42" s="4"/>
      <c r="BW42" s="4"/>
      <c r="BX42" s="4"/>
      <c r="BY42" s="4"/>
      <c r="BZ42" s="4"/>
      <c r="CA42" s="4"/>
      <c r="CB42" s="6"/>
      <c r="CC42" s="4"/>
      <c r="CD42" s="4"/>
      <c r="CE42" s="6"/>
      <c r="CF42" s="6"/>
      <c r="CG42" s="6"/>
      <c r="CH42" s="6"/>
      <c r="CI42" s="6"/>
    </row>
  </sheetData>
  <mergeCells count="427">
    <mergeCell ref="A1:L1"/>
    <mergeCell ref="M1:N1"/>
    <mergeCell ref="O1:P1"/>
    <mergeCell ref="BL1:C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J18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CH19:CH20"/>
    <mergeCell ref="CI19:CI20"/>
    <mergeCell ref="CJ19:CJ20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BM23:BM24"/>
    <mergeCell ref="BN23:BN24"/>
    <mergeCell ref="BO23:BO24"/>
    <mergeCell ref="BP23:BP24"/>
    <mergeCell ref="BQ23:BQ24"/>
    <mergeCell ref="BR23:BR24"/>
    <mergeCell ref="BS23:BS24"/>
    <mergeCell ref="BT23:BT24"/>
    <mergeCell ref="BU23:BU24"/>
    <mergeCell ref="BV23:BV24"/>
    <mergeCell ref="BW23:BW24"/>
    <mergeCell ref="BX23:BX24"/>
    <mergeCell ref="BY23:BY24"/>
    <mergeCell ref="BZ23:BZ24"/>
    <mergeCell ref="CA23:CA24"/>
    <mergeCell ref="CB23:CB24"/>
    <mergeCell ref="CC23:CC24"/>
    <mergeCell ref="CD23:CD24"/>
    <mergeCell ref="CE23:CE24"/>
    <mergeCell ref="CF23:CF24"/>
    <mergeCell ref="CG23:CG24"/>
    <mergeCell ref="CH23:CH24"/>
    <mergeCell ref="CI23:CI24"/>
    <mergeCell ref="CJ23:CJ24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BM27:BM28"/>
    <mergeCell ref="BN27:BN28"/>
    <mergeCell ref="BO27:BO28"/>
    <mergeCell ref="BP27:BP28"/>
    <mergeCell ref="BQ27:BQ28"/>
    <mergeCell ref="BR27:BR28"/>
    <mergeCell ref="BS27:BS28"/>
    <mergeCell ref="BT27:BT28"/>
    <mergeCell ref="BU27:BU28"/>
    <mergeCell ref="BV27:BV28"/>
    <mergeCell ref="BW27:BW28"/>
    <mergeCell ref="BX27:BX28"/>
    <mergeCell ref="BY27:BY28"/>
    <mergeCell ref="BZ27:BZ28"/>
    <mergeCell ref="CA27:CA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BD29:BF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BM31:BM32"/>
    <mergeCell ref="BN31:BN32"/>
    <mergeCell ref="BO31:BO32"/>
    <mergeCell ref="BP31:BP32"/>
    <mergeCell ref="BQ31:BQ32"/>
    <mergeCell ref="BR31:BR32"/>
    <mergeCell ref="BS31:BS32"/>
    <mergeCell ref="BT31:BT32"/>
    <mergeCell ref="BU31:BU32"/>
    <mergeCell ref="BV31:BV32"/>
    <mergeCell ref="BW31:BW32"/>
    <mergeCell ref="BX31:BX32"/>
    <mergeCell ref="BY31:BY32"/>
    <mergeCell ref="BZ31:BZ32"/>
    <mergeCell ref="CA31:CA32"/>
    <mergeCell ref="CB31:CB32"/>
    <mergeCell ref="CC31:CC32"/>
    <mergeCell ref="CD31:CD32"/>
    <mergeCell ref="CE31:CE32"/>
    <mergeCell ref="CF31:CF32"/>
    <mergeCell ref="CG31:CG32"/>
    <mergeCell ref="CH31:CH32"/>
    <mergeCell ref="CI31:CI32"/>
    <mergeCell ref="CJ31:CJ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36:24Z</dcterms:created>
  <dc:creator>aoming</dc:creator>
  <dc:description/>
  <dc:language>en-US</dc:language>
  <cp:lastModifiedBy>aoming</cp:lastModifiedBy>
  <cp:revision>0</cp:revision>
  <dc:subject/>
  <dc:title/>
</cp:coreProperties>
</file>